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ke-Übersez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10"/>
            <color rgb="FF000000"/>
            <rFont val="Tahoma"/>
            <family val="2"/>
          </rPr>
          <t xml:space="preserve">Vorne die kleinste Sche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13</xdr:rowOff>
              </xdr:from>
              <xdr:to>
                <xdr:col>8</xdr:col>
                <xdr:colOff>5</xdr:colOff>
                <xdr:row>49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</rPr>
          <t xml:space="preserve">Vorne die grösste Schei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8</xdr:rowOff>
              </xdr:from>
              <xdr:to>
                <xdr:col>6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0"/>
            <color rgb="FF000000"/>
            <rFont val="Tahoma"/>
            <family val="2"/>
          </rPr>
          <t xml:space="preserve">Raddurchmesser in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34</xdr:rowOff>
              </xdr:from>
              <xdr:to>
                <xdr:col>12</xdr:col>
                <xdr:colOff>36</xdr:colOff>
                <xdr:row>2</xdr:row>
                <xdr:rowOff>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0"/>
            <color rgb="FF000000"/>
            <rFont val="Tahoma"/>
            <family val="2"/>
          </rPr>
          <t xml:space="preserve">Hinten: Die Zahnrä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6</xdr:col>
                <xdr:colOff>34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Bike: Berechnung der Entfaltung</t>
  </si>
  <si>
    <t xml:space="preserve">Raddurchmesser (mm):</t>
  </si>
  <si>
    <t xml:space="preserve">Radumfang (m):</t>
  </si>
  <si>
    <t xml:space="preserve">Zähnezahl hinteres Ritzel</t>
  </si>
  <si>
    <t xml:space="preserve">                            Zähnezahl vorderes Kettenblat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Kk</t>
  </si>
  <si>
    <t xml:space="preserve">Km</t>
  </si>
  <si>
    <t xml:space="preserve">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Univers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Univers 45 Light"/>
      <family val="0"/>
    </font>
    <font>
      <b val="true"/>
      <sz val="12"/>
      <name val="Univers 45 Light"/>
      <family val="0"/>
    </font>
    <font>
      <b val="true"/>
      <sz val="12"/>
      <color rgb="FFFFFFFF"/>
      <name val="Univers 45 Light"/>
      <family val="0"/>
    </font>
    <font>
      <b val="true"/>
      <sz val="14"/>
      <color rgb="FF000000"/>
      <name val="Univers 45 Light"/>
      <family val="0"/>
    </font>
    <font>
      <b val="true"/>
      <i val="true"/>
      <sz val="10"/>
      <name val="Univers 45 Light"/>
      <family val="0"/>
    </font>
    <font>
      <b val="true"/>
      <sz val="10"/>
      <name val="Univers 45 Light"/>
      <family val="0"/>
    </font>
    <font>
      <b val="true"/>
      <sz val="10"/>
      <color rgb="FF000000"/>
      <name val="Tahoma"/>
      <family val="2"/>
    </font>
    <font>
      <b val="true"/>
      <sz val="12"/>
      <color rgb="FF000000"/>
      <name val="Univers 45 Light"/>
      <family val="2"/>
    </font>
    <font>
      <sz val="10"/>
      <color rgb="FF000000"/>
      <name val="Univers 45 Light"/>
      <family val="2"/>
    </font>
    <font>
      <b val="true"/>
      <sz val="10"/>
      <color rgb="FF000000"/>
      <name val="Univers 45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Univers 45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Univers 45 Light"/>
              </a:rPr>
              <a:t>Entfal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ike-Übersezungen'!$B$45:$C$45</c:f>
              <c:strCache>
                <c:ptCount val="1"/>
                <c:pt idx="0">
                  <c:v>3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ke-Übersezungen'!$D$44:$L$44</c:f>
              <c:strCach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  <c:pt idx="7">
                  <c:v>23</c:v>
                </c:pt>
                <c:pt idx="8">
                  <c:v>25</c:v>
                </c:pt>
              </c:strCache>
            </c:strRef>
          </c:cat>
          <c:val>
            <c:numRef>
              <c:f>'Bike-Übersezungen'!$D$45:$L$45</c:f>
              <c:numCache>
                <c:formatCode>General</c:formatCode>
                <c:ptCount val="9"/>
                <c:pt idx="0">
                  <c:v>6.7353</c:v>
                </c:pt>
                <c:pt idx="1">
                  <c:v>6.2172</c:v>
                </c:pt>
                <c:pt idx="2">
                  <c:v>5.77311428571429</c:v>
                </c:pt>
                <c:pt idx="3">
                  <c:v>5.38824</c:v>
                </c:pt>
                <c:pt idx="4">
                  <c:v>4.75432941176471</c:v>
                </c:pt>
                <c:pt idx="5">
                  <c:v>4.25387368421053</c:v>
                </c:pt>
                <c:pt idx="6">
                  <c:v>3.84874285714286</c:v>
                </c:pt>
                <c:pt idx="7">
                  <c:v>3.51406956521739</c:v>
                </c:pt>
                <c:pt idx="8">
                  <c:v>3.232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ike-Übersezungen'!$B$46:$C$4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ke-Übersezungen'!$D$44:$L$44</c:f>
              <c:strCach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  <c:pt idx="7">
                  <c:v>23</c:v>
                </c:pt>
                <c:pt idx="8">
                  <c:v>25</c:v>
                </c:pt>
              </c:strCache>
            </c:strRef>
          </c:cat>
          <c:val>
            <c:numRef>
              <c:f>'Bike-Übersezungen'!$D$46:$L$4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ike-Übersezungen'!$B$47:$C$47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ke-Übersezungen'!$D$44:$L$44</c:f>
              <c:strCache>
                <c:ptCount val="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1</c:v>
                </c:pt>
                <c:pt idx="7">
                  <c:v>23</c:v>
                </c:pt>
                <c:pt idx="8">
                  <c:v>25</c:v>
                </c:pt>
              </c:strCache>
            </c:strRef>
          </c:cat>
          <c:val>
            <c:numRef>
              <c:f>'Bike-Übersezungen'!$D$47:$L$47</c:f>
              <c:numCache>
                <c:formatCode>General</c:formatCode>
                <c:ptCount val="9"/>
                <c:pt idx="0">
                  <c:v>9.1531</c:v>
                </c:pt>
                <c:pt idx="1">
                  <c:v>8.44901538461538</c:v>
                </c:pt>
                <c:pt idx="2">
                  <c:v>7.84551428571429</c:v>
                </c:pt>
                <c:pt idx="3">
                  <c:v>7.32248</c:v>
                </c:pt>
                <c:pt idx="4">
                  <c:v>6.46101176470588</c:v>
                </c:pt>
                <c:pt idx="5">
                  <c:v>5.78090526315789</c:v>
                </c:pt>
                <c:pt idx="6">
                  <c:v>5.23034285714286</c:v>
                </c:pt>
                <c:pt idx="7">
                  <c:v>4.77553043478261</c:v>
                </c:pt>
                <c:pt idx="8">
                  <c:v>4.393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0209"/>
        <c:axId val="60658461"/>
      </c:lineChart>
      <c:catAx>
        <c:axId val="64660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Univers 45 Light"/>
                  </a:rPr>
                  <a:t>Zähne pro Ritz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60658461"/>
        <c:crossesAt val="0"/>
        <c:auto val="1"/>
        <c:lblAlgn val="ctr"/>
        <c:lblOffset val="100"/>
        <c:noMultiLvlLbl val="0"/>
      </c:catAx>
      <c:valAx>
        <c:axId val="60658461"/>
        <c:scaling>
          <c:orientation val="minMax"/>
          <c:max val="10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Univers 45 Ligh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Univers 45 Light"/>
                  </a:rPr>
                  <a:t>Entfaltung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 45 Light"/>
              </a:defRPr>
            </a:pPr>
          </a:p>
        </c:txPr>
        <c:crossAx val="6466020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Univers 45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2440</xdr:colOff>
      <xdr:row>0</xdr:row>
      <xdr:rowOff>0</xdr:rowOff>
    </xdr:from>
    <xdr:to>
      <xdr:col>44</xdr:col>
      <xdr:colOff>134280</xdr:colOff>
      <xdr:row>75</xdr:row>
      <xdr:rowOff>133560</xdr:rowOff>
    </xdr:to>
    <xdr:graphicFrame>
      <xdr:nvGraphicFramePr>
        <xdr:cNvPr id="0" name="Chart 1"/>
        <xdr:cNvGraphicFramePr/>
      </xdr:nvGraphicFramePr>
      <xdr:xfrm>
        <a:off x="10256400" y="0"/>
        <a:ext cx="6518520" cy="126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25" min="3" style="0" width="5.7"/>
    <col collapsed="false" customWidth="true" hidden="false" outlineLevel="0" max="45" min="26" style="0" width="4.7"/>
  </cols>
  <sheetData>
    <row r="1" customFormat="false" ht="30" hidden="false" customHeight="false" outlineLevel="0" collapsed="false">
      <c r="C1" s="1" t="s">
        <v>0</v>
      </c>
    </row>
    <row r="3" s="2" customFormat="true" ht="18" hidden="false" customHeight="true" outlineLevel="0" collapsed="false">
      <c r="C3" s="3" t="s">
        <v>1</v>
      </c>
      <c r="H3" s="4" t="n">
        <v>660</v>
      </c>
      <c r="J3" s="3" t="s">
        <v>2</v>
      </c>
      <c r="O3" s="5" t="n">
        <f aca="false">H3*PI()/1000</f>
        <v>2.07345115136926</v>
      </c>
    </row>
    <row r="5" customFormat="false" ht="18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.75" hidden="false" customHeight="false" outlineLevel="0" collapsed="false">
      <c r="C6" s="7" t="n">
        <v>11</v>
      </c>
      <c r="D6" s="8" t="n">
        <v>12</v>
      </c>
      <c r="E6" s="8" t="n">
        <v>13</v>
      </c>
      <c r="F6" s="8" t="n">
        <v>14</v>
      </c>
      <c r="G6" s="8" t="n">
        <v>15</v>
      </c>
      <c r="H6" s="8" t="n">
        <v>16</v>
      </c>
      <c r="I6" s="8" t="n">
        <v>17</v>
      </c>
      <c r="J6" s="8" t="n">
        <v>18</v>
      </c>
      <c r="K6" s="8" t="n">
        <v>19</v>
      </c>
      <c r="L6" s="8" t="n">
        <v>20</v>
      </c>
      <c r="M6" s="8" t="n">
        <v>21</v>
      </c>
      <c r="N6" s="8" t="n">
        <v>22</v>
      </c>
      <c r="O6" s="8" t="n">
        <v>23</v>
      </c>
      <c r="P6" s="8" t="n">
        <v>24</v>
      </c>
      <c r="Q6" s="8" t="n">
        <v>25</v>
      </c>
      <c r="R6" s="8" t="n">
        <v>26</v>
      </c>
      <c r="S6" s="8" t="n">
        <v>27</v>
      </c>
      <c r="T6" s="8" t="n">
        <v>28</v>
      </c>
      <c r="U6" s="8" t="n">
        <v>29</v>
      </c>
      <c r="V6" s="8" t="n">
        <v>30</v>
      </c>
      <c r="W6" s="8" t="n">
        <v>31</v>
      </c>
      <c r="X6" s="8" t="n">
        <v>32</v>
      </c>
      <c r="Y6" s="9" t="n">
        <v>34</v>
      </c>
    </row>
    <row r="7" customFormat="false" ht="12.75" hidden="false" customHeight="true" outlineLevel="0" collapsed="false">
      <c r="A7" s="10" t="s">
        <v>4</v>
      </c>
      <c r="B7" s="11" t="n">
        <v>20</v>
      </c>
      <c r="C7" s="12" t="n">
        <f aca="false">(((($B7*$H$3)*PI())/C$6)/1000)</f>
        <v>3.76991118430775</v>
      </c>
      <c r="D7" s="12" t="n">
        <f aca="false">(((($B7*$H$3)*PI())/D$6)/1000)</f>
        <v>3.45575191894877</v>
      </c>
      <c r="E7" s="12" t="n">
        <f aca="false">(((($B7*$H$3)*PI())/E$6)/1000)</f>
        <v>3.18992484826041</v>
      </c>
      <c r="F7" s="12" t="n">
        <f aca="false">(((($B7*$H$3)*PI())/F$6)/1000)</f>
        <v>2.96207307338466</v>
      </c>
      <c r="G7" s="12" t="n">
        <f aca="false">(((($B7*$H$3)*PI())/G$6)/1000)</f>
        <v>2.76460153515902</v>
      </c>
      <c r="H7" s="12" t="n">
        <f aca="false">(((($B7*$H$3)*PI())/H$6)/1000)</f>
        <v>2.59181393921158</v>
      </c>
      <c r="I7" s="12" t="n">
        <f aca="false">(((($B7*$H$3)*PI())/I$6)/1000)</f>
        <v>2.43935429572855</v>
      </c>
      <c r="J7" s="12" t="n">
        <f aca="false">(((($B7*$H$3)*PI())/J$6)/1000)</f>
        <v>2.30383461263252</v>
      </c>
      <c r="K7" s="12" t="n">
        <f aca="false">(((($B7*$H$3)*PI())/K$6)/1000)</f>
        <v>2.18258015933607</v>
      </c>
      <c r="L7" s="12" t="n">
        <f aca="false">(((($B7*$H$3)*PI())/L$6)/1000)</f>
        <v>2.07345115136926</v>
      </c>
      <c r="M7" s="12" t="n">
        <f aca="false">(((($B7*$H$3)*PI())/M$6)/1000)</f>
        <v>1.97471538225644</v>
      </c>
      <c r="N7" s="12" t="n">
        <f aca="false">(((($B7*$H$3)*PI())/N$6)/1000)</f>
        <v>1.88495559215388</v>
      </c>
      <c r="O7" s="12" t="n">
        <f aca="false">(((($B7*$H$3)*PI())/O$6)/1000)</f>
        <v>1.80300100119066</v>
      </c>
      <c r="P7" s="12" t="n">
        <f aca="false">(((($B7*$H$3)*PI())/P$6)/1000)</f>
        <v>1.72787595947439</v>
      </c>
      <c r="Q7" s="12" t="n">
        <f aca="false">(((($B7*$H$3)*PI())/Q$6)/1000)</f>
        <v>1.65876092109541</v>
      </c>
      <c r="R7" s="12" t="n">
        <f aca="false">(((($B7*$H$3)*PI())/R$6)/1000)</f>
        <v>1.5949624241302</v>
      </c>
      <c r="S7" s="12" t="n">
        <f aca="false">(((($B7*$H$3)*PI())/S$6)/1000)</f>
        <v>1.53588974175501</v>
      </c>
      <c r="T7" s="12" t="n">
        <f aca="false">(((($B7*$H$3)*PI())/T$6)/1000)</f>
        <v>1.48103653669233</v>
      </c>
      <c r="U7" s="12" t="n">
        <f aca="false">(((($B7*$H$3)*PI())/U$6)/1000)</f>
        <v>1.42996631128915</v>
      </c>
      <c r="V7" s="12" t="n">
        <f aca="false">(((($B7*$H$3)*PI())/V$6)/1000)</f>
        <v>1.38230076757951</v>
      </c>
      <c r="W7" s="12" t="n">
        <f aca="false">(((($B7*$H$3)*PI())/W$6)/1000)</f>
        <v>1.33771042023823</v>
      </c>
      <c r="X7" s="12" t="n">
        <f aca="false">(((($B7*$H$3)*PI())/X$6)/1000)</f>
        <v>1.29590696960579</v>
      </c>
      <c r="Y7" s="12" t="n">
        <f aca="false">(((($B7*$H$3)*PI())/Y$6)/1000)</f>
        <v>1.21967714786427</v>
      </c>
    </row>
    <row r="8" customFormat="false" ht="12.75" hidden="false" customHeight="true" outlineLevel="0" collapsed="false">
      <c r="A8" s="10"/>
      <c r="B8" s="13" t="n">
        <v>21</v>
      </c>
      <c r="C8" s="12" t="n">
        <f aca="false">(((($B8*$H$3)*PI())/C$6)/1000)</f>
        <v>3.95840674352314</v>
      </c>
      <c r="D8" s="12" t="n">
        <f aca="false">(((($B8*$H$3)*PI())/D$6)/1000)</f>
        <v>3.62853951489621</v>
      </c>
      <c r="E8" s="12" t="n">
        <f aca="false">(((($B8*$H$3)*PI())/E$6)/1000)</f>
        <v>3.34942109067343</v>
      </c>
      <c r="F8" s="12" t="n">
        <f aca="false">(((($B8*$H$3)*PI())/F$6)/1000)</f>
        <v>3.1101767270539</v>
      </c>
      <c r="G8" s="12" t="n">
        <f aca="false">(((($B8*$H$3)*PI())/G$6)/1000)</f>
        <v>2.90283161191697</v>
      </c>
      <c r="H8" s="12" t="n">
        <f aca="false">(((($B8*$H$3)*PI())/H$6)/1000)</f>
        <v>2.72140463617216</v>
      </c>
      <c r="I8" s="12" t="n">
        <f aca="false">(((($B8*$H$3)*PI())/I$6)/1000)</f>
        <v>2.56132201051497</v>
      </c>
      <c r="J8" s="12" t="n">
        <f aca="false">(((($B8*$H$3)*PI())/J$6)/1000)</f>
        <v>2.41902634326414</v>
      </c>
      <c r="K8" s="12" t="n">
        <f aca="false">(((($B8*$H$3)*PI())/K$6)/1000)</f>
        <v>2.29170916730287</v>
      </c>
      <c r="L8" s="12" t="n">
        <f aca="false">(((($B8*$H$3)*PI())/L$6)/1000)</f>
        <v>2.17712370893773</v>
      </c>
      <c r="M8" s="12" t="n">
        <f aca="false">(((($B8*$H$3)*PI())/M$6)/1000)</f>
        <v>2.07345115136926</v>
      </c>
      <c r="N8" s="12" t="n">
        <f aca="false">(((($B8*$H$3)*PI())/N$6)/1000)</f>
        <v>1.97920337176157</v>
      </c>
      <c r="O8" s="12" t="n">
        <f aca="false">(((($B8*$H$3)*PI())/O$6)/1000)</f>
        <v>1.8931510512502</v>
      </c>
      <c r="P8" s="12" t="n">
        <f aca="false">(((($B8*$H$3)*PI())/P$6)/1000)</f>
        <v>1.81426975744811</v>
      </c>
      <c r="Q8" s="12" t="n">
        <f aca="false">(((($B8*$H$3)*PI())/Q$6)/1000)</f>
        <v>1.74169896715018</v>
      </c>
      <c r="R8" s="12" t="n">
        <f aca="false">(((($B8*$H$3)*PI())/R$6)/1000)</f>
        <v>1.67471054533671</v>
      </c>
      <c r="S8" s="12" t="n">
        <f aca="false">(((($B8*$H$3)*PI())/S$6)/1000)</f>
        <v>1.61268422884276</v>
      </c>
      <c r="T8" s="12" t="n">
        <f aca="false">(((($B8*$H$3)*PI())/T$6)/1000)</f>
        <v>1.55508836352695</v>
      </c>
      <c r="U8" s="12" t="n">
        <f aca="false">(((($B8*$H$3)*PI())/U$6)/1000)</f>
        <v>1.5014646268536</v>
      </c>
      <c r="V8" s="12" t="n">
        <f aca="false">(((($B8*$H$3)*PI())/V$6)/1000)</f>
        <v>1.45141580595848</v>
      </c>
      <c r="W8" s="12" t="n">
        <f aca="false">(((($B8*$H$3)*PI())/W$6)/1000)</f>
        <v>1.40459594125015</v>
      </c>
      <c r="X8" s="12" t="n">
        <f aca="false">(((($B8*$H$3)*PI())/X$6)/1000)</f>
        <v>1.36070231808608</v>
      </c>
      <c r="Y8" s="12" t="n">
        <f aca="false">(((($B8*$H$3)*PI())/Y$6)/1000)</f>
        <v>1.28066100525749</v>
      </c>
    </row>
    <row r="9" customFormat="false" ht="12.75" hidden="false" customHeight="true" outlineLevel="0" collapsed="false">
      <c r="A9" s="10"/>
      <c r="B9" s="14" t="n">
        <v>22</v>
      </c>
      <c r="C9" s="12" t="n">
        <f aca="false">(((($B9*$H$3)*PI())/C$6)/1000)</f>
        <v>4.14690230273853</v>
      </c>
      <c r="D9" s="12" t="n">
        <f aca="false">(((($B9*$H$3)*PI())/D$6)/1000)</f>
        <v>3.80132711084365</v>
      </c>
      <c r="E9" s="12" t="n">
        <f aca="false">(((($B9*$H$3)*PI())/E$6)/1000)</f>
        <v>3.50891733308645</v>
      </c>
      <c r="F9" s="12" t="n">
        <f aca="false">(((($B9*$H$3)*PI())/F$6)/1000)</f>
        <v>3.25828038072313</v>
      </c>
      <c r="G9" s="12" t="n">
        <f aca="false">(((($B9*$H$3)*PI())/G$6)/1000)</f>
        <v>3.04106168867492</v>
      </c>
      <c r="H9" s="12" t="n">
        <f aca="false">(((($B9*$H$3)*PI())/H$6)/1000)</f>
        <v>2.85099533313274</v>
      </c>
      <c r="I9" s="12" t="n">
        <f aca="false">(((($B9*$H$3)*PI())/I$6)/1000)</f>
        <v>2.6832897253014</v>
      </c>
      <c r="J9" s="12" t="n">
        <f aca="false">(((($B9*$H$3)*PI())/J$6)/1000)</f>
        <v>2.53421807389577</v>
      </c>
      <c r="K9" s="12" t="n">
        <f aca="false">(((($B9*$H$3)*PI())/K$6)/1000)</f>
        <v>2.40083817526967</v>
      </c>
      <c r="L9" s="12" t="n">
        <f aca="false">(((($B9*$H$3)*PI())/L$6)/1000)</f>
        <v>2.28079626650619</v>
      </c>
      <c r="M9" s="12" t="n">
        <f aca="false">(((($B9*$H$3)*PI())/M$6)/1000)</f>
        <v>2.17218692048209</v>
      </c>
      <c r="N9" s="12" t="n">
        <f aca="false">(((($B9*$H$3)*PI())/N$6)/1000)</f>
        <v>2.07345115136926</v>
      </c>
      <c r="O9" s="12" t="n">
        <f aca="false">(((($B9*$H$3)*PI())/O$6)/1000)</f>
        <v>1.98330110130973</v>
      </c>
      <c r="P9" s="12" t="n">
        <f aca="false">(((($B9*$H$3)*PI())/P$6)/1000)</f>
        <v>1.90066355542183</v>
      </c>
      <c r="Q9" s="12" t="n">
        <f aca="false">(((($B9*$H$3)*PI())/Q$6)/1000)</f>
        <v>1.82463701320495</v>
      </c>
      <c r="R9" s="12" t="n">
        <f aca="false">(((($B9*$H$3)*PI())/R$6)/1000)</f>
        <v>1.75445866654322</v>
      </c>
      <c r="S9" s="12" t="n">
        <f aca="false">(((($B9*$H$3)*PI())/S$6)/1000)</f>
        <v>1.68947871593051</v>
      </c>
      <c r="T9" s="12" t="n">
        <f aca="false">(((($B9*$H$3)*PI())/T$6)/1000)</f>
        <v>1.62914019036156</v>
      </c>
      <c r="U9" s="12" t="n">
        <f aca="false">(((($B9*$H$3)*PI())/U$6)/1000)</f>
        <v>1.57296294241806</v>
      </c>
      <c r="V9" s="12" t="n">
        <f aca="false">(((($B9*$H$3)*PI())/V$6)/1000)</f>
        <v>1.52053084433746</v>
      </c>
      <c r="W9" s="12" t="n">
        <f aca="false">(((($B9*$H$3)*PI())/W$6)/1000)</f>
        <v>1.47148146226206</v>
      </c>
      <c r="X9" s="12" t="n">
        <f aca="false">(((($B9*$H$3)*PI())/X$6)/1000)</f>
        <v>1.42549766656637</v>
      </c>
      <c r="Y9" s="12" t="n">
        <f aca="false">(((($B9*$H$3)*PI())/Y$6)/1000)</f>
        <v>1.3416448626507</v>
      </c>
    </row>
    <row r="10" customFormat="false" ht="12.75" hidden="false" customHeight="true" outlineLevel="0" collapsed="false">
      <c r="A10" s="10"/>
      <c r="B10" s="13" t="n">
        <v>23</v>
      </c>
      <c r="C10" s="12" t="n">
        <f aca="false">(((($B10*$H$3)*PI())/C$6)/1000)</f>
        <v>4.33539786195392</v>
      </c>
      <c r="D10" s="12" t="n">
        <f aca="false">(((($B10*$H$3)*PI())/D$6)/1000)</f>
        <v>3.97411470679109</v>
      </c>
      <c r="E10" s="12" t="n">
        <f aca="false">(((($B10*$H$3)*PI())/E$6)/1000)</f>
        <v>3.66841357549947</v>
      </c>
      <c r="F10" s="12" t="n">
        <f aca="false">(((($B10*$H$3)*PI())/F$6)/1000)</f>
        <v>3.40638403439236</v>
      </c>
      <c r="G10" s="12" t="n">
        <f aca="false">(((($B10*$H$3)*PI())/G$6)/1000)</f>
        <v>3.17929176543287</v>
      </c>
      <c r="H10" s="12" t="n">
        <f aca="false">(((($B10*$H$3)*PI())/H$6)/1000)</f>
        <v>2.98058603009332</v>
      </c>
      <c r="I10" s="12" t="n">
        <f aca="false">(((($B10*$H$3)*PI())/I$6)/1000)</f>
        <v>2.80525744008783</v>
      </c>
      <c r="J10" s="12" t="n">
        <f aca="false">(((($B10*$H$3)*PI())/J$6)/1000)</f>
        <v>2.64940980452739</v>
      </c>
      <c r="K10" s="12" t="n">
        <f aca="false">(((($B10*$H$3)*PI())/K$6)/1000)</f>
        <v>2.50996718323648</v>
      </c>
      <c r="L10" s="12" t="n">
        <f aca="false">(((($B10*$H$3)*PI())/L$6)/1000)</f>
        <v>2.38446882407465</v>
      </c>
      <c r="M10" s="12" t="n">
        <f aca="false">(((($B10*$H$3)*PI())/M$6)/1000)</f>
        <v>2.27092268959491</v>
      </c>
      <c r="N10" s="12" t="n">
        <f aca="false">(((($B10*$H$3)*PI())/N$6)/1000)</f>
        <v>2.16769893097696</v>
      </c>
      <c r="O10" s="12" t="n">
        <f aca="false">(((($B10*$H$3)*PI())/O$6)/1000)</f>
        <v>2.07345115136926</v>
      </c>
      <c r="P10" s="12" t="n">
        <f aca="false">(((($B10*$H$3)*PI())/P$6)/1000)</f>
        <v>1.98705735339554</v>
      </c>
      <c r="Q10" s="12" t="n">
        <f aca="false">(((($B10*$H$3)*PI())/Q$6)/1000)</f>
        <v>1.90757505925972</v>
      </c>
      <c r="R10" s="12" t="n">
        <f aca="false">(((($B10*$H$3)*PI())/R$6)/1000)</f>
        <v>1.83420678774973</v>
      </c>
      <c r="S10" s="12" t="n">
        <f aca="false">(((($B10*$H$3)*PI())/S$6)/1000)</f>
        <v>1.76627320301826</v>
      </c>
      <c r="T10" s="12" t="n">
        <f aca="false">(((($B10*$H$3)*PI())/T$6)/1000)</f>
        <v>1.70319201719618</v>
      </c>
      <c r="U10" s="12" t="n">
        <f aca="false">(((($B10*$H$3)*PI())/U$6)/1000)</f>
        <v>1.64446125798252</v>
      </c>
      <c r="V10" s="12" t="n">
        <f aca="false">(((($B10*$H$3)*PI())/V$6)/1000)</f>
        <v>1.58964588271644</v>
      </c>
      <c r="W10" s="12" t="n">
        <f aca="false">(((($B10*$H$3)*PI())/W$6)/1000)</f>
        <v>1.53836698327397</v>
      </c>
      <c r="X10" s="12" t="n">
        <f aca="false">(((($B10*$H$3)*PI())/X$6)/1000)</f>
        <v>1.49029301504666</v>
      </c>
      <c r="Y10" s="12" t="n">
        <f aca="false">(((($B10*$H$3)*PI())/Y$6)/1000)</f>
        <v>1.40262872004391</v>
      </c>
    </row>
    <row r="11" customFormat="false" ht="12.75" hidden="false" customHeight="true" outlineLevel="0" collapsed="false">
      <c r="A11" s="10"/>
      <c r="B11" s="14" t="n">
        <v>24</v>
      </c>
      <c r="C11" s="12" t="n">
        <f aca="false">(((($B11*$H$3)*PI())/C$6)/1000)</f>
        <v>4.5238934211693</v>
      </c>
      <c r="D11" s="12" t="n">
        <f aca="false">(((($B11*$H$3)*PI())/D$6)/1000)</f>
        <v>4.14690230273853</v>
      </c>
      <c r="E11" s="12" t="n">
        <f aca="false">(((($B11*$H$3)*PI())/E$6)/1000)</f>
        <v>3.82790981791249</v>
      </c>
      <c r="F11" s="12" t="n">
        <f aca="false">(((($B11*$H$3)*PI())/F$6)/1000)</f>
        <v>3.55448768806159</v>
      </c>
      <c r="G11" s="12" t="n">
        <f aca="false">(((($B11*$H$3)*PI())/G$6)/1000)</f>
        <v>3.31752184219082</v>
      </c>
      <c r="H11" s="12" t="n">
        <f aca="false">(((($B11*$H$3)*PI())/H$6)/1000)</f>
        <v>3.1101767270539</v>
      </c>
      <c r="I11" s="12" t="n">
        <f aca="false">(((($B11*$H$3)*PI())/I$6)/1000)</f>
        <v>2.92722515487425</v>
      </c>
      <c r="J11" s="12" t="n">
        <f aca="false">(((($B11*$H$3)*PI())/J$6)/1000)</f>
        <v>2.76460153515902</v>
      </c>
      <c r="K11" s="12" t="n">
        <f aca="false">(((($B11*$H$3)*PI())/K$6)/1000)</f>
        <v>2.61909619120328</v>
      </c>
      <c r="L11" s="12" t="n">
        <f aca="false">(((($B11*$H$3)*PI())/L$6)/1000)</f>
        <v>2.48814138164312</v>
      </c>
      <c r="M11" s="12" t="n">
        <f aca="false">(((($B11*$H$3)*PI())/M$6)/1000)</f>
        <v>2.36965845870773</v>
      </c>
      <c r="N11" s="12" t="n">
        <f aca="false">(((($B11*$H$3)*PI())/N$6)/1000)</f>
        <v>2.26194671058465</v>
      </c>
      <c r="O11" s="12" t="n">
        <f aca="false">(((($B11*$H$3)*PI())/O$6)/1000)</f>
        <v>2.1636012014288</v>
      </c>
      <c r="P11" s="12" t="n">
        <f aca="false">(((($B11*$H$3)*PI())/P$6)/1000)</f>
        <v>2.07345115136926</v>
      </c>
      <c r="Q11" s="12" t="n">
        <f aca="false">(((($B11*$H$3)*PI())/Q$6)/1000)</f>
        <v>1.99051310531449</v>
      </c>
      <c r="R11" s="12" t="n">
        <f aca="false">(((($B11*$H$3)*PI())/R$6)/1000)</f>
        <v>1.91395490895624</v>
      </c>
      <c r="S11" s="12" t="n">
        <f aca="false">(((($B11*$H$3)*PI())/S$6)/1000)</f>
        <v>1.84306769010601</v>
      </c>
      <c r="T11" s="12" t="n">
        <f aca="false">(((($B11*$H$3)*PI())/T$6)/1000)</f>
        <v>1.7772438440308</v>
      </c>
      <c r="U11" s="12" t="n">
        <f aca="false">(((($B11*$H$3)*PI())/U$6)/1000)</f>
        <v>1.71595957354698</v>
      </c>
      <c r="V11" s="12" t="n">
        <f aca="false">(((($B11*$H$3)*PI())/V$6)/1000)</f>
        <v>1.65876092109541</v>
      </c>
      <c r="W11" s="12" t="n">
        <f aca="false">(((($B11*$H$3)*PI())/W$6)/1000)</f>
        <v>1.60525250428588</v>
      </c>
      <c r="X11" s="12" t="n">
        <f aca="false">(((($B11*$H$3)*PI())/X$6)/1000)</f>
        <v>1.55508836352695</v>
      </c>
      <c r="Y11" s="12" t="n">
        <f aca="false">(((($B11*$H$3)*PI())/Y$6)/1000)</f>
        <v>1.46361257743713</v>
      </c>
    </row>
    <row r="12" customFormat="false" ht="12.75" hidden="false" customHeight="true" outlineLevel="0" collapsed="false">
      <c r="A12" s="10"/>
      <c r="B12" s="13" t="n">
        <v>25</v>
      </c>
      <c r="C12" s="12" t="n">
        <f aca="false">(((($B12*$H$3)*PI())/C$6)/1000)</f>
        <v>4.71238898038469</v>
      </c>
      <c r="D12" s="12" t="n">
        <f aca="false">(((($B12*$H$3)*PI())/D$6)/1000)</f>
        <v>4.31968989868597</v>
      </c>
      <c r="E12" s="12" t="n">
        <f aca="false">(((($B12*$H$3)*PI())/E$6)/1000)</f>
        <v>3.98740606032551</v>
      </c>
      <c r="F12" s="12" t="n">
        <f aca="false">(((($B12*$H$3)*PI())/F$6)/1000)</f>
        <v>3.70259134173083</v>
      </c>
      <c r="G12" s="12" t="n">
        <f aca="false">(((($B12*$H$3)*PI())/G$6)/1000)</f>
        <v>3.45575191894877</v>
      </c>
      <c r="H12" s="12" t="n">
        <f aca="false">(((($B12*$H$3)*PI())/H$6)/1000)</f>
        <v>3.23976742401447</v>
      </c>
      <c r="I12" s="12" t="n">
        <f aca="false">(((($B12*$H$3)*PI())/I$6)/1000)</f>
        <v>3.04919286966068</v>
      </c>
      <c r="J12" s="12" t="n">
        <f aca="false">(((($B12*$H$3)*PI())/J$6)/1000)</f>
        <v>2.87979326579064</v>
      </c>
      <c r="K12" s="12" t="n">
        <f aca="false">(((($B12*$H$3)*PI())/K$6)/1000)</f>
        <v>2.72822519917008</v>
      </c>
      <c r="L12" s="12" t="n">
        <f aca="false">(((($B12*$H$3)*PI())/L$6)/1000)</f>
        <v>2.59181393921158</v>
      </c>
      <c r="M12" s="12" t="n">
        <f aca="false">(((($B12*$H$3)*PI())/M$6)/1000)</f>
        <v>2.46839422782055</v>
      </c>
      <c r="N12" s="12" t="n">
        <f aca="false">(((($B12*$H$3)*PI())/N$6)/1000)</f>
        <v>2.35619449019235</v>
      </c>
      <c r="O12" s="12" t="n">
        <f aca="false">(((($B12*$H$3)*PI())/O$6)/1000)</f>
        <v>2.25375125148833</v>
      </c>
      <c r="P12" s="12" t="n">
        <f aca="false">(((($B12*$H$3)*PI())/P$6)/1000)</f>
        <v>2.15984494934298</v>
      </c>
      <c r="Q12" s="12" t="n">
        <f aca="false">(((($B12*$H$3)*PI())/Q$6)/1000)</f>
        <v>2.07345115136926</v>
      </c>
      <c r="R12" s="12" t="n">
        <f aca="false">(((($B12*$H$3)*PI())/R$6)/1000)</f>
        <v>1.99370303016275</v>
      </c>
      <c r="S12" s="12" t="n">
        <f aca="false">(((($B12*$H$3)*PI())/S$6)/1000)</f>
        <v>1.91986217719376</v>
      </c>
      <c r="T12" s="12" t="n">
        <f aca="false">(((($B12*$H$3)*PI())/T$6)/1000)</f>
        <v>1.85129567086541</v>
      </c>
      <c r="U12" s="12" t="n">
        <f aca="false">(((($B12*$H$3)*PI())/U$6)/1000)</f>
        <v>1.78745788911143</v>
      </c>
      <c r="V12" s="12" t="n">
        <f aca="false">(((($B12*$H$3)*PI())/V$6)/1000)</f>
        <v>1.72787595947439</v>
      </c>
      <c r="W12" s="12" t="n">
        <f aca="false">(((($B12*$H$3)*PI())/W$6)/1000)</f>
        <v>1.67213802529779</v>
      </c>
      <c r="X12" s="12" t="n">
        <f aca="false">(((($B12*$H$3)*PI())/X$6)/1000)</f>
        <v>1.61988371200724</v>
      </c>
      <c r="Y12" s="12" t="n">
        <f aca="false">(((($B12*$H$3)*PI())/Y$6)/1000)</f>
        <v>1.52459643483034</v>
      </c>
    </row>
    <row r="13" customFormat="false" ht="12.75" hidden="false" customHeight="true" outlineLevel="0" collapsed="false">
      <c r="A13" s="10"/>
      <c r="B13" s="14" t="n">
        <v>26</v>
      </c>
      <c r="C13" s="12" t="n">
        <f aca="false">(((($B13*$H$3)*PI())/C$6)/1000)</f>
        <v>4.90088453960008</v>
      </c>
      <c r="D13" s="12" t="n">
        <f aca="false">(((($B13*$H$3)*PI())/D$6)/1000)</f>
        <v>4.4924774946334</v>
      </c>
      <c r="E13" s="12" t="n">
        <f aca="false">(((($B13*$H$3)*PI())/E$6)/1000)</f>
        <v>4.14690230273853</v>
      </c>
      <c r="F13" s="12" t="n">
        <f aca="false">(((($B13*$H$3)*PI())/F$6)/1000)</f>
        <v>3.85069499540006</v>
      </c>
      <c r="G13" s="12" t="n">
        <f aca="false">(((($B13*$H$3)*PI())/G$6)/1000)</f>
        <v>3.59398199570672</v>
      </c>
      <c r="H13" s="12" t="n">
        <f aca="false">(((($B13*$H$3)*PI())/H$6)/1000)</f>
        <v>3.36935812097505</v>
      </c>
      <c r="I13" s="12" t="n">
        <f aca="false">(((($B13*$H$3)*PI())/I$6)/1000)</f>
        <v>3.17116058444711</v>
      </c>
      <c r="J13" s="12" t="n">
        <f aca="false">(((($B13*$H$3)*PI())/J$6)/1000)</f>
        <v>2.99498499642227</v>
      </c>
      <c r="K13" s="12" t="n">
        <f aca="false">(((($B13*$H$3)*PI())/K$6)/1000)</f>
        <v>2.83735420713689</v>
      </c>
      <c r="L13" s="12" t="n">
        <f aca="false">(((($B13*$H$3)*PI())/L$6)/1000)</f>
        <v>2.69548649678004</v>
      </c>
      <c r="M13" s="12" t="n">
        <f aca="false">(((($B13*$H$3)*PI())/M$6)/1000)</f>
        <v>2.56712999693337</v>
      </c>
      <c r="N13" s="12" t="n">
        <f aca="false">(((($B13*$H$3)*PI())/N$6)/1000)</f>
        <v>2.45044226980004</v>
      </c>
      <c r="O13" s="12" t="n">
        <f aca="false">(((($B13*$H$3)*PI())/O$6)/1000)</f>
        <v>2.34390130154786</v>
      </c>
      <c r="P13" s="12" t="n">
        <f aca="false">(((($B13*$H$3)*PI())/P$6)/1000)</f>
        <v>2.2462387473167</v>
      </c>
      <c r="Q13" s="12" t="n">
        <f aca="false">(((($B13*$H$3)*PI())/Q$6)/1000)</f>
        <v>2.15638919742403</v>
      </c>
      <c r="R13" s="12" t="n">
        <f aca="false">(((($B13*$H$3)*PI())/R$6)/1000)</f>
        <v>2.07345115136926</v>
      </c>
      <c r="S13" s="12" t="n">
        <f aca="false">(((($B13*$H$3)*PI())/S$6)/1000)</f>
        <v>1.99665666428151</v>
      </c>
      <c r="T13" s="12" t="n">
        <f aca="false">(((($B13*$H$3)*PI())/T$6)/1000)</f>
        <v>1.92534749770003</v>
      </c>
      <c r="U13" s="12" t="n">
        <f aca="false">(((($B13*$H$3)*PI())/U$6)/1000)</f>
        <v>1.85895620467589</v>
      </c>
      <c r="V13" s="12" t="n">
        <f aca="false">(((($B13*$H$3)*PI())/V$6)/1000)</f>
        <v>1.79699099785336</v>
      </c>
      <c r="W13" s="12" t="n">
        <f aca="false">(((($B13*$H$3)*PI())/W$6)/1000)</f>
        <v>1.7390235463097</v>
      </c>
      <c r="X13" s="12" t="n">
        <f aca="false">(((($B13*$H$3)*PI())/X$6)/1000)</f>
        <v>1.68467906048753</v>
      </c>
      <c r="Y13" s="12" t="n">
        <f aca="false">(((($B13*$H$3)*PI())/Y$6)/1000)</f>
        <v>1.58558029222355</v>
      </c>
    </row>
    <row r="14" customFormat="false" ht="12.75" hidden="false" customHeight="true" outlineLevel="0" collapsed="false">
      <c r="A14" s="10"/>
      <c r="B14" s="13" t="n">
        <v>27</v>
      </c>
      <c r="C14" s="12" t="n">
        <f aca="false">(((($B14*$H$3)*PI())/C$6)/1000)</f>
        <v>5.08938009881547</v>
      </c>
      <c r="D14" s="12" t="n">
        <f aca="false">(((($B14*$H$3)*PI())/D$6)/1000)</f>
        <v>4.66526509058084</v>
      </c>
      <c r="E14" s="12" t="n">
        <f aca="false">(((($B14*$H$3)*PI())/E$6)/1000)</f>
        <v>4.30639854515155</v>
      </c>
      <c r="F14" s="12" t="n">
        <f aca="false">(((($B14*$H$3)*PI())/F$6)/1000)</f>
        <v>3.99879864906929</v>
      </c>
      <c r="G14" s="12" t="n">
        <f aca="false">(((($B14*$H$3)*PI())/G$6)/1000)</f>
        <v>3.73221207246467</v>
      </c>
      <c r="H14" s="12" t="n">
        <f aca="false">(((($B14*$H$3)*PI())/H$6)/1000)</f>
        <v>3.49894881793563</v>
      </c>
      <c r="I14" s="12" t="n">
        <f aca="false">(((($B14*$H$3)*PI())/I$6)/1000)</f>
        <v>3.29312829923354</v>
      </c>
      <c r="J14" s="12" t="n">
        <f aca="false">(((($B14*$H$3)*PI())/J$6)/1000)</f>
        <v>3.1101767270539</v>
      </c>
      <c r="K14" s="12" t="n">
        <f aca="false">(((($B14*$H$3)*PI())/K$6)/1000)</f>
        <v>2.94648321510369</v>
      </c>
      <c r="L14" s="12" t="n">
        <f aca="false">(((($B14*$H$3)*PI())/L$6)/1000)</f>
        <v>2.79915905434851</v>
      </c>
      <c r="M14" s="12" t="n">
        <f aca="false">(((($B14*$H$3)*PI())/M$6)/1000)</f>
        <v>2.6658657660462</v>
      </c>
      <c r="N14" s="12" t="n">
        <f aca="false">(((($B14*$H$3)*PI())/N$6)/1000)</f>
        <v>2.54469004940773</v>
      </c>
      <c r="O14" s="12" t="n">
        <f aca="false">(((($B14*$H$3)*PI())/O$6)/1000)</f>
        <v>2.4340513516074</v>
      </c>
      <c r="P14" s="12" t="n">
        <f aca="false">(((($B14*$H$3)*PI())/P$6)/1000)</f>
        <v>2.33263254529042</v>
      </c>
      <c r="Q14" s="12" t="n">
        <f aca="false">(((($B14*$H$3)*PI())/Q$6)/1000)</f>
        <v>2.2393272434788</v>
      </c>
      <c r="R14" s="12" t="n">
        <f aca="false">(((($B14*$H$3)*PI())/R$6)/1000)</f>
        <v>2.15319927257577</v>
      </c>
      <c r="S14" s="12" t="n">
        <f aca="false">(((($B14*$H$3)*PI())/S$6)/1000)</f>
        <v>2.07345115136926</v>
      </c>
      <c r="T14" s="12" t="n">
        <f aca="false">(((($B14*$H$3)*PI())/T$6)/1000)</f>
        <v>1.99939932453465</v>
      </c>
      <c r="U14" s="12" t="n">
        <f aca="false">(((($B14*$H$3)*PI())/U$6)/1000)</f>
        <v>1.93045452024035</v>
      </c>
      <c r="V14" s="12" t="n">
        <f aca="false">(((($B14*$H$3)*PI())/V$6)/1000)</f>
        <v>1.86610603623234</v>
      </c>
      <c r="W14" s="12" t="n">
        <f aca="false">(((($B14*$H$3)*PI())/W$6)/1000)</f>
        <v>1.80590906732162</v>
      </c>
      <c r="X14" s="12" t="n">
        <f aca="false">(((($B14*$H$3)*PI())/X$6)/1000)</f>
        <v>1.74947440896782</v>
      </c>
      <c r="Y14" s="12" t="n">
        <f aca="false">(((($B14*$H$3)*PI())/Y$6)/1000)</f>
        <v>1.64656414961677</v>
      </c>
    </row>
    <row r="15" customFormat="false" ht="12.75" hidden="false" customHeight="true" outlineLevel="0" collapsed="false">
      <c r="A15" s="10"/>
      <c r="B15" s="14" t="n">
        <v>28</v>
      </c>
      <c r="C15" s="12" t="n">
        <f aca="false">(((($B15*$H$3)*PI())/C$6)/1000)</f>
        <v>5.27787565803085</v>
      </c>
      <c r="D15" s="12" t="n">
        <f aca="false">(((($B15*$H$3)*PI())/D$6)/1000)</f>
        <v>4.83805268652828</v>
      </c>
      <c r="E15" s="12" t="n">
        <f aca="false">(((($B15*$H$3)*PI())/E$6)/1000)</f>
        <v>4.46589478756457</v>
      </c>
      <c r="F15" s="12" t="n">
        <f aca="false">(((($B15*$H$3)*PI())/F$6)/1000)</f>
        <v>4.14690230273853</v>
      </c>
      <c r="G15" s="12" t="n">
        <f aca="false">(((($B15*$H$3)*PI())/G$6)/1000)</f>
        <v>3.87044214922263</v>
      </c>
      <c r="H15" s="12" t="n">
        <f aca="false">(((($B15*$H$3)*PI())/H$6)/1000)</f>
        <v>3.62853951489621</v>
      </c>
      <c r="I15" s="12" t="n">
        <f aca="false">(((($B15*$H$3)*PI())/I$6)/1000)</f>
        <v>3.41509601401996</v>
      </c>
      <c r="J15" s="12" t="n">
        <f aca="false">(((($B15*$H$3)*PI())/J$6)/1000)</f>
        <v>3.22536845768552</v>
      </c>
      <c r="K15" s="12" t="n">
        <f aca="false">(((($B15*$H$3)*PI())/K$6)/1000)</f>
        <v>3.05561222307049</v>
      </c>
      <c r="L15" s="12" t="n">
        <f aca="false">(((($B15*$H$3)*PI())/L$6)/1000)</f>
        <v>2.90283161191697</v>
      </c>
      <c r="M15" s="12" t="n">
        <f aca="false">(((($B15*$H$3)*PI())/M$6)/1000)</f>
        <v>2.76460153515902</v>
      </c>
      <c r="N15" s="12" t="n">
        <f aca="false">(((($B15*$H$3)*PI())/N$6)/1000)</f>
        <v>2.63893782901543</v>
      </c>
      <c r="O15" s="12" t="n">
        <f aca="false">(((($B15*$H$3)*PI())/O$6)/1000)</f>
        <v>2.52420140166693</v>
      </c>
      <c r="P15" s="12" t="n">
        <f aca="false">(((($B15*$H$3)*PI())/P$6)/1000)</f>
        <v>2.41902634326414</v>
      </c>
      <c r="Q15" s="12" t="n">
        <f aca="false">(((($B15*$H$3)*PI())/Q$6)/1000)</f>
        <v>2.32226528953358</v>
      </c>
      <c r="R15" s="12" t="n">
        <f aca="false">(((($B15*$H$3)*PI())/R$6)/1000)</f>
        <v>2.23294739378228</v>
      </c>
      <c r="S15" s="12" t="n">
        <f aca="false">(((($B15*$H$3)*PI())/S$6)/1000)</f>
        <v>2.15024563845701</v>
      </c>
      <c r="T15" s="12" t="n">
        <f aca="false">(((($B15*$H$3)*PI())/T$6)/1000)</f>
        <v>2.07345115136926</v>
      </c>
      <c r="U15" s="12" t="n">
        <f aca="false">(((($B15*$H$3)*PI())/U$6)/1000)</f>
        <v>2.00195283580481</v>
      </c>
      <c r="V15" s="12" t="n">
        <f aca="false">(((($B15*$H$3)*PI())/V$6)/1000)</f>
        <v>1.93522107461131</v>
      </c>
      <c r="W15" s="12" t="n">
        <f aca="false">(((($B15*$H$3)*PI())/W$6)/1000)</f>
        <v>1.87279458833353</v>
      </c>
      <c r="X15" s="12" t="n">
        <f aca="false">(((($B15*$H$3)*PI())/X$6)/1000)</f>
        <v>1.81426975744811</v>
      </c>
      <c r="Y15" s="12" t="n">
        <f aca="false">(((($B15*$H$3)*PI())/Y$6)/1000)</f>
        <v>1.70754800700998</v>
      </c>
    </row>
    <row r="16" customFormat="false" ht="12.75" hidden="false" customHeight="true" outlineLevel="0" collapsed="false">
      <c r="A16" s="10"/>
      <c r="B16" s="13" t="n">
        <v>29</v>
      </c>
      <c r="C16" s="12" t="n">
        <f aca="false">(((($B16*$H$3)*PI())/C$6)/1000)</f>
        <v>5.46637121724624</v>
      </c>
      <c r="D16" s="12" t="n">
        <f aca="false">(((($B16*$H$3)*PI())/D$6)/1000)</f>
        <v>5.01084028247572</v>
      </c>
      <c r="E16" s="12" t="n">
        <f aca="false">(((($B16*$H$3)*PI())/E$6)/1000)</f>
        <v>4.62539102997759</v>
      </c>
      <c r="F16" s="12" t="n">
        <f aca="false">(((($B16*$H$3)*PI())/F$6)/1000)</f>
        <v>4.29500595640776</v>
      </c>
      <c r="G16" s="12" t="n">
        <f aca="false">(((($B16*$H$3)*PI())/G$6)/1000)</f>
        <v>4.00867222598058</v>
      </c>
      <c r="H16" s="12" t="n">
        <f aca="false">(((($B16*$H$3)*PI())/H$6)/1000)</f>
        <v>3.75813021185679</v>
      </c>
      <c r="I16" s="12" t="n">
        <f aca="false">(((($B16*$H$3)*PI())/I$6)/1000)</f>
        <v>3.53706372880639</v>
      </c>
      <c r="J16" s="12" t="n">
        <f aca="false">(((($B16*$H$3)*PI())/J$6)/1000)</f>
        <v>3.34056018831715</v>
      </c>
      <c r="K16" s="12" t="n">
        <f aca="false">(((($B16*$H$3)*PI())/K$6)/1000)</f>
        <v>3.1647412310373</v>
      </c>
      <c r="L16" s="12" t="n">
        <f aca="false">(((($B16*$H$3)*PI())/L$6)/1000)</f>
        <v>3.00650416948543</v>
      </c>
      <c r="M16" s="12" t="n">
        <f aca="false">(((($B16*$H$3)*PI())/M$6)/1000)</f>
        <v>2.86333730427184</v>
      </c>
      <c r="N16" s="12" t="n">
        <f aca="false">(((($B16*$H$3)*PI())/N$6)/1000)</f>
        <v>2.73318560862312</v>
      </c>
      <c r="O16" s="12" t="n">
        <f aca="false">(((($B16*$H$3)*PI())/O$6)/1000)</f>
        <v>2.61435145172646</v>
      </c>
      <c r="P16" s="12" t="n">
        <f aca="false">(((($B16*$H$3)*PI())/P$6)/1000)</f>
        <v>2.50542014123786</v>
      </c>
      <c r="Q16" s="12" t="n">
        <f aca="false">(((($B16*$H$3)*PI())/Q$6)/1000)</f>
        <v>2.40520333558835</v>
      </c>
      <c r="R16" s="12" t="n">
        <f aca="false">(((($B16*$H$3)*PI())/R$6)/1000)</f>
        <v>2.31269551498879</v>
      </c>
      <c r="S16" s="12" t="n">
        <f aca="false">(((($B16*$H$3)*PI())/S$6)/1000)</f>
        <v>2.22704012554476</v>
      </c>
      <c r="T16" s="12" t="n">
        <f aca="false">(((($B16*$H$3)*PI())/T$6)/1000)</f>
        <v>2.14750297820388</v>
      </c>
      <c r="U16" s="12" t="n">
        <f aca="false">(((($B16*$H$3)*PI())/U$6)/1000)</f>
        <v>2.07345115136926</v>
      </c>
      <c r="V16" s="12" t="n">
        <f aca="false">(((($B16*$H$3)*PI())/V$6)/1000)</f>
        <v>2.00433611299029</v>
      </c>
      <c r="W16" s="12" t="n">
        <f aca="false">(((($B16*$H$3)*PI())/W$6)/1000)</f>
        <v>1.93968010934544</v>
      </c>
      <c r="X16" s="12" t="n">
        <f aca="false">(((($B16*$H$3)*PI())/X$6)/1000)</f>
        <v>1.8790651059284</v>
      </c>
      <c r="Y16" s="12" t="n">
        <f aca="false">(((($B16*$H$3)*PI())/Y$6)/1000)</f>
        <v>1.7685318644032</v>
      </c>
    </row>
    <row r="17" customFormat="false" ht="12.75" hidden="false" customHeight="true" outlineLevel="0" collapsed="false">
      <c r="A17" s="10"/>
      <c r="B17" s="14" t="n">
        <v>30</v>
      </c>
      <c r="C17" s="12" t="n">
        <f aca="false">(((($B17*$H$3)*PI())/C$6)/1000)</f>
        <v>5.65486677646163</v>
      </c>
      <c r="D17" s="12" t="n">
        <f aca="false">(((($B17*$H$3)*PI())/D$6)/1000)</f>
        <v>5.18362787842316</v>
      </c>
      <c r="E17" s="12" t="n">
        <f aca="false">(((($B17*$H$3)*PI())/E$6)/1000)</f>
        <v>4.78488727239061</v>
      </c>
      <c r="F17" s="12" t="n">
        <f aca="false">(((($B17*$H$3)*PI())/F$6)/1000)</f>
        <v>4.44310961007699</v>
      </c>
      <c r="G17" s="12" t="n">
        <f aca="false">(((($B17*$H$3)*PI())/G$6)/1000)</f>
        <v>4.14690230273853</v>
      </c>
      <c r="H17" s="12" t="n">
        <f aca="false">(((($B17*$H$3)*PI())/H$6)/1000)</f>
        <v>3.88772090881737</v>
      </c>
      <c r="I17" s="12" t="n">
        <f aca="false">(((($B17*$H$3)*PI())/I$6)/1000)</f>
        <v>3.65903144359282</v>
      </c>
      <c r="J17" s="12" t="n">
        <f aca="false">(((($B17*$H$3)*PI())/J$6)/1000)</f>
        <v>3.45575191894877</v>
      </c>
      <c r="K17" s="12" t="n">
        <f aca="false">(((($B17*$H$3)*PI())/K$6)/1000)</f>
        <v>3.2738702390041</v>
      </c>
      <c r="L17" s="12" t="n">
        <f aca="false">(((($B17*$H$3)*PI())/L$6)/1000)</f>
        <v>3.1101767270539</v>
      </c>
      <c r="M17" s="12" t="n">
        <f aca="false">(((($B17*$H$3)*PI())/M$6)/1000)</f>
        <v>2.96207307338466</v>
      </c>
      <c r="N17" s="12" t="n">
        <f aca="false">(((($B17*$H$3)*PI())/N$6)/1000)</f>
        <v>2.82743338823081</v>
      </c>
      <c r="O17" s="12" t="n">
        <f aca="false">(((($B17*$H$3)*PI())/O$6)/1000)</f>
        <v>2.704501501786</v>
      </c>
      <c r="P17" s="12" t="n">
        <f aca="false">(((($B17*$H$3)*PI())/P$6)/1000)</f>
        <v>2.59181393921158</v>
      </c>
      <c r="Q17" s="12" t="n">
        <f aca="false">(((($B17*$H$3)*PI())/Q$6)/1000)</f>
        <v>2.48814138164312</v>
      </c>
      <c r="R17" s="12" t="n">
        <f aca="false">(((($B17*$H$3)*PI())/R$6)/1000)</f>
        <v>2.3924436361953</v>
      </c>
      <c r="S17" s="12" t="n">
        <f aca="false">(((($B17*$H$3)*PI())/S$6)/1000)</f>
        <v>2.30383461263252</v>
      </c>
      <c r="T17" s="12" t="n">
        <f aca="false">(((($B17*$H$3)*PI())/T$6)/1000)</f>
        <v>2.2215548050385</v>
      </c>
      <c r="U17" s="12" t="n">
        <f aca="false">(((($B17*$H$3)*PI())/U$6)/1000)</f>
        <v>2.14494946693372</v>
      </c>
      <c r="V17" s="12" t="n">
        <f aca="false">(((($B17*$H$3)*PI())/V$6)/1000)</f>
        <v>2.07345115136926</v>
      </c>
      <c r="W17" s="12" t="n">
        <f aca="false">(((($B17*$H$3)*PI())/W$6)/1000)</f>
        <v>2.00656563035735</v>
      </c>
      <c r="X17" s="12" t="n">
        <f aca="false">(((($B17*$H$3)*PI())/X$6)/1000)</f>
        <v>1.94386045440868</v>
      </c>
      <c r="Y17" s="12" t="n">
        <f aca="false">(((($B17*$H$3)*PI())/Y$6)/1000)</f>
        <v>1.82951572179641</v>
      </c>
    </row>
    <row r="18" customFormat="false" ht="12.75" hidden="false" customHeight="true" outlineLevel="0" collapsed="false">
      <c r="A18" s="10"/>
      <c r="B18" s="13" t="n">
        <v>31</v>
      </c>
      <c r="C18" s="12" t="n">
        <f aca="false">(((($B18*$H$3)*PI())/C$6)/1000)</f>
        <v>5.84336233567702</v>
      </c>
      <c r="D18" s="12" t="n">
        <f aca="false">(((($B18*$H$3)*PI())/D$6)/1000)</f>
        <v>5.3564154743706</v>
      </c>
      <c r="E18" s="12" t="n">
        <f aca="false">(((($B18*$H$3)*PI())/E$6)/1000)</f>
        <v>4.94438351480363</v>
      </c>
      <c r="F18" s="12" t="n">
        <f aca="false">(((($B18*$H$3)*PI())/F$6)/1000)</f>
        <v>4.59121326374623</v>
      </c>
      <c r="G18" s="12" t="n">
        <f aca="false">(((($B18*$H$3)*PI())/G$6)/1000)</f>
        <v>4.28513237949648</v>
      </c>
      <c r="H18" s="12" t="n">
        <f aca="false">(((($B18*$H$3)*PI())/H$6)/1000)</f>
        <v>4.01731160577795</v>
      </c>
      <c r="I18" s="12" t="n">
        <f aca="false">(((($B18*$H$3)*PI())/I$6)/1000)</f>
        <v>3.78099915837925</v>
      </c>
      <c r="J18" s="12" t="n">
        <f aca="false">(((($B18*$H$3)*PI())/J$6)/1000)</f>
        <v>3.5709436495804</v>
      </c>
      <c r="K18" s="12" t="n">
        <f aca="false">(((($B18*$H$3)*PI())/K$6)/1000)</f>
        <v>3.3829992469709</v>
      </c>
      <c r="L18" s="12" t="n">
        <f aca="false">(((($B18*$H$3)*PI())/L$6)/1000)</f>
        <v>3.21384928462236</v>
      </c>
      <c r="M18" s="12" t="n">
        <f aca="false">(((($B18*$H$3)*PI())/M$6)/1000)</f>
        <v>3.06080884249748</v>
      </c>
      <c r="N18" s="12" t="n">
        <f aca="false">(((($B18*$H$3)*PI())/N$6)/1000)</f>
        <v>2.92168116783851</v>
      </c>
      <c r="O18" s="12" t="n">
        <f aca="false">(((($B18*$H$3)*PI())/O$6)/1000)</f>
        <v>2.79465155184553</v>
      </c>
      <c r="P18" s="12" t="n">
        <f aca="false">(((($B18*$H$3)*PI())/P$6)/1000)</f>
        <v>2.6782077371853</v>
      </c>
      <c r="Q18" s="12" t="n">
        <f aca="false">(((($B18*$H$3)*PI())/Q$6)/1000)</f>
        <v>2.57107942769789</v>
      </c>
      <c r="R18" s="12" t="n">
        <f aca="false">(((($B18*$H$3)*PI())/R$6)/1000)</f>
        <v>2.47219175740181</v>
      </c>
      <c r="S18" s="12" t="n">
        <f aca="false">(((($B18*$H$3)*PI())/S$6)/1000)</f>
        <v>2.38062909972027</v>
      </c>
      <c r="T18" s="12" t="n">
        <f aca="false">(((($B18*$H$3)*PI())/T$6)/1000)</f>
        <v>2.29560663187311</v>
      </c>
      <c r="U18" s="12" t="n">
        <f aca="false">(((($B18*$H$3)*PI())/U$6)/1000)</f>
        <v>2.21644778249818</v>
      </c>
      <c r="V18" s="12" t="n">
        <f aca="false">(((($B18*$H$3)*PI())/V$6)/1000)</f>
        <v>2.14256618974824</v>
      </c>
      <c r="W18" s="12" t="n">
        <f aca="false">(((($B18*$H$3)*PI())/W$6)/1000)</f>
        <v>2.07345115136926</v>
      </c>
      <c r="X18" s="12" t="n">
        <f aca="false">(((($B18*$H$3)*PI())/X$6)/1000)</f>
        <v>2.00865580288897</v>
      </c>
      <c r="Y18" s="12" t="n">
        <f aca="false">(((($B18*$H$3)*PI())/Y$6)/1000)</f>
        <v>1.89049957918962</v>
      </c>
    </row>
    <row r="19" customFormat="false" ht="12.75" hidden="false" customHeight="true" outlineLevel="0" collapsed="false">
      <c r="A19" s="10"/>
      <c r="B19" s="14" t="n">
        <v>32</v>
      </c>
      <c r="C19" s="12" t="n">
        <f aca="false">(((($B19*$H$3)*PI())/C$6)/1000)</f>
        <v>6.0318578948924</v>
      </c>
      <c r="D19" s="12" t="n">
        <f aca="false">(((($B19*$H$3)*PI())/D$6)/1000)</f>
        <v>5.52920307031804</v>
      </c>
      <c r="E19" s="12" t="n">
        <f aca="false">(((($B19*$H$3)*PI())/E$6)/1000)</f>
        <v>5.10387975721665</v>
      </c>
      <c r="F19" s="12" t="n">
        <f aca="false">(((($B19*$H$3)*PI())/F$6)/1000)</f>
        <v>4.73931691741546</v>
      </c>
      <c r="G19" s="12" t="n">
        <f aca="false">(((($B19*$H$3)*PI())/G$6)/1000)</f>
        <v>4.42336245625443</v>
      </c>
      <c r="H19" s="12" t="n">
        <f aca="false">(((($B19*$H$3)*PI())/H$6)/1000)</f>
        <v>4.14690230273853</v>
      </c>
      <c r="I19" s="12" t="n">
        <f aca="false">(((($B19*$H$3)*PI())/I$6)/1000)</f>
        <v>3.90296687316567</v>
      </c>
      <c r="J19" s="12" t="n">
        <f aca="false">(((($B19*$H$3)*PI())/J$6)/1000)</f>
        <v>3.68613538021202</v>
      </c>
      <c r="K19" s="12" t="n">
        <f aca="false">(((($B19*$H$3)*PI())/K$6)/1000)</f>
        <v>3.49212825493771</v>
      </c>
      <c r="L19" s="12" t="n">
        <f aca="false">(((($B19*$H$3)*PI())/L$6)/1000)</f>
        <v>3.31752184219082</v>
      </c>
      <c r="M19" s="12" t="n">
        <f aca="false">(((($B19*$H$3)*PI())/M$6)/1000)</f>
        <v>3.15954461161031</v>
      </c>
      <c r="N19" s="12" t="n">
        <f aca="false">(((($B19*$H$3)*PI())/N$6)/1000)</f>
        <v>3.0159289474462</v>
      </c>
      <c r="O19" s="12" t="n">
        <f aca="false">(((($B19*$H$3)*PI())/O$6)/1000)</f>
        <v>2.88480160190506</v>
      </c>
      <c r="P19" s="12" t="n">
        <f aca="false">(((($B19*$H$3)*PI())/P$6)/1000)</f>
        <v>2.76460153515902</v>
      </c>
      <c r="Q19" s="12" t="n">
        <f aca="false">(((($B19*$H$3)*PI())/Q$6)/1000)</f>
        <v>2.65401747375266</v>
      </c>
      <c r="R19" s="12" t="n">
        <f aca="false">(((($B19*$H$3)*PI())/R$6)/1000)</f>
        <v>2.55193987860832</v>
      </c>
      <c r="S19" s="12" t="n">
        <f aca="false">(((($B19*$H$3)*PI())/S$6)/1000)</f>
        <v>2.45742358680802</v>
      </c>
      <c r="T19" s="12" t="n">
        <f aca="false">(((($B19*$H$3)*PI())/T$6)/1000)</f>
        <v>2.36965845870773</v>
      </c>
      <c r="U19" s="12" t="n">
        <f aca="false">(((($B19*$H$3)*PI())/U$6)/1000)</f>
        <v>2.28794609806264</v>
      </c>
      <c r="V19" s="12" t="n">
        <f aca="false">(((($B19*$H$3)*PI())/V$6)/1000)</f>
        <v>2.21168122812721</v>
      </c>
      <c r="W19" s="12" t="n">
        <f aca="false">(((($B19*$H$3)*PI())/W$6)/1000)</f>
        <v>2.14033667238118</v>
      </c>
      <c r="X19" s="12" t="n">
        <f aca="false">(((($B19*$H$3)*PI())/X$6)/1000)</f>
        <v>2.07345115136926</v>
      </c>
      <c r="Y19" s="12" t="n">
        <f aca="false">(((($B19*$H$3)*PI())/Y$6)/1000)</f>
        <v>1.95148343658284</v>
      </c>
    </row>
    <row r="20" customFormat="false" ht="12.75" hidden="false" customHeight="true" outlineLevel="0" collapsed="false">
      <c r="A20" s="10"/>
      <c r="B20" s="13" t="n">
        <v>33</v>
      </c>
      <c r="C20" s="12" t="n">
        <f aca="false">(((($B20*$H$3)*PI())/C$6)/1000)</f>
        <v>6.22035345410779</v>
      </c>
      <c r="D20" s="12" t="n">
        <f aca="false">(((($B20*$H$3)*PI())/D$6)/1000)</f>
        <v>5.70199066626548</v>
      </c>
      <c r="E20" s="12" t="n">
        <f aca="false">(((($B20*$H$3)*PI())/E$6)/1000)</f>
        <v>5.26337599962967</v>
      </c>
      <c r="F20" s="12" t="n">
        <f aca="false">(((($B20*$H$3)*PI())/F$6)/1000)</f>
        <v>4.88742057108469</v>
      </c>
      <c r="G20" s="12" t="n">
        <f aca="false">(((($B20*$H$3)*PI())/G$6)/1000)</f>
        <v>4.56159253301238</v>
      </c>
      <c r="H20" s="12" t="n">
        <f aca="false">(((($B20*$H$3)*PI())/H$6)/1000)</f>
        <v>4.27649299969911</v>
      </c>
      <c r="I20" s="12" t="n">
        <f aca="false">(((($B20*$H$3)*PI())/I$6)/1000)</f>
        <v>4.0249345879521</v>
      </c>
      <c r="J20" s="12" t="n">
        <f aca="false">(((($B20*$H$3)*PI())/J$6)/1000)</f>
        <v>3.80132711084365</v>
      </c>
      <c r="K20" s="12" t="n">
        <f aca="false">(((($B20*$H$3)*PI())/K$6)/1000)</f>
        <v>3.60125726290451</v>
      </c>
      <c r="L20" s="12" t="n">
        <f aca="false">(((($B20*$H$3)*PI())/L$6)/1000)</f>
        <v>3.42119439975928</v>
      </c>
      <c r="M20" s="12" t="n">
        <f aca="false">(((($B20*$H$3)*PI())/M$6)/1000)</f>
        <v>3.25828038072313</v>
      </c>
      <c r="N20" s="12" t="n">
        <f aca="false">(((($B20*$H$3)*PI())/N$6)/1000)</f>
        <v>3.1101767270539</v>
      </c>
      <c r="O20" s="12" t="n">
        <f aca="false">(((($B20*$H$3)*PI())/O$6)/1000)</f>
        <v>2.9749516519646</v>
      </c>
      <c r="P20" s="12" t="n">
        <f aca="false">(((($B20*$H$3)*PI())/P$6)/1000)</f>
        <v>2.85099533313274</v>
      </c>
      <c r="Q20" s="12" t="n">
        <f aca="false">(((($B20*$H$3)*PI())/Q$6)/1000)</f>
        <v>2.73695551980743</v>
      </c>
      <c r="R20" s="12" t="n">
        <f aca="false">(((($B20*$H$3)*PI())/R$6)/1000)</f>
        <v>2.63168799981483</v>
      </c>
      <c r="S20" s="12" t="n">
        <f aca="false">(((($B20*$H$3)*PI())/S$6)/1000)</f>
        <v>2.53421807389577</v>
      </c>
      <c r="T20" s="12" t="n">
        <f aca="false">(((($B20*$H$3)*PI())/T$6)/1000)</f>
        <v>2.44371028554235</v>
      </c>
      <c r="U20" s="12" t="n">
        <f aca="false">(((($B20*$H$3)*PI())/U$6)/1000)</f>
        <v>2.35944441362709</v>
      </c>
      <c r="V20" s="12" t="n">
        <f aca="false">(((($B20*$H$3)*PI())/V$6)/1000)</f>
        <v>2.28079626650619</v>
      </c>
      <c r="W20" s="12" t="n">
        <f aca="false">(((($B20*$H$3)*PI())/W$6)/1000)</f>
        <v>2.20722219339309</v>
      </c>
      <c r="X20" s="12" t="n">
        <f aca="false">(((($B20*$H$3)*PI())/X$6)/1000)</f>
        <v>2.13824649984955</v>
      </c>
      <c r="Y20" s="12" t="n">
        <f aca="false">(((($B20*$H$3)*PI())/Y$6)/1000)</f>
        <v>2.01246729397605</v>
      </c>
    </row>
    <row r="21" customFormat="false" ht="12.75" hidden="false" customHeight="true" outlineLevel="0" collapsed="false">
      <c r="A21" s="10"/>
      <c r="B21" s="14" t="n">
        <v>34</v>
      </c>
      <c r="C21" s="12" t="n">
        <f aca="false">(((($B21*$H$3)*PI())/C$6)/1000)</f>
        <v>6.40884901332318</v>
      </c>
      <c r="D21" s="12" t="n">
        <f aca="false">(((($B21*$H$3)*PI())/D$6)/1000)</f>
        <v>5.87477826221291</v>
      </c>
      <c r="E21" s="12" t="n">
        <f aca="false">(((($B21*$H$3)*PI())/E$6)/1000)</f>
        <v>5.42287224204269</v>
      </c>
      <c r="F21" s="12" t="n">
        <f aca="false">(((($B21*$H$3)*PI())/F$6)/1000)</f>
        <v>5.03552422475393</v>
      </c>
      <c r="G21" s="12" t="n">
        <f aca="false">(((($B21*$H$3)*PI())/G$6)/1000)</f>
        <v>4.69982260977033</v>
      </c>
      <c r="H21" s="12" t="n">
        <f aca="false">(((($B21*$H$3)*PI())/H$6)/1000)</f>
        <v>4.40608369665968</v>
      </c>
      <c r="I21" s="12" t="n">
        <f aca="false">(((($B21*$H$3)*PI())/I$6)/1000)</f>
        <v>4.14690230273853</v>
      </c>
      <c r="J21" s="12" t="n">
        <f aca="false">(((($B21*$H$3)*PI())/J$6)/1000)</f>
        <v>3.91651884147528</v>
      </c>
      <c r="K21" s="12" t="n">
        <f aca="false">(((($B21*$H$3)*PI())/K$6)/1000)</f>
        <v>3.71038627087131</v>
      </c>
      <c r="L21" s="12" t="n">
        <f aca="false">(((($B21*$H$3)*PI())/L$6)/1000)</f>
        <v>3.52486695732775</v>
      </c>
      <c r="M21" s="12" t="n">
        <f aca="false">(((($B21*$H$3)*PI())/M$6)/1000)</f>
        <v>3.35701614983595</v>
      </c>
      <c r="N21" s="12" t="n">
        <f aca="false">(((($B21*$H$3)*PI())/N$6)/1000)</f>
        <v>3.20442450666159</v>
      </c>
      <c r="O21" s="12" t="n">
        <f aca="false">(((($B21*$H$3)*PI())/O$6)/1000)</f>
        <v>3.06510170202413</v>
      </c>
      <c r="P21" s="12" t="n">
        <f aca="false">(((($B21*$H$3)*PI())/P$6)/1000)</f>
        <v>2.93738913110646</v>
      </c>
      <c r="Q21" s="12" t="n">
        <f aca="false">(((($B21*$H$3)*PI())/Q$6)/1000)</f>
        <v>2.8198935658622</v>
      </c>
      <c r="R21" s="12" t="n">
        <f aca="false">(((($B21*$H$3)*PI())/R$6)/1000)</f>
        <v>2.71143612102134</v>
      </c>
      <c r="S21" s="12" t="n">
        <f aca="false">(((($B21*$H$3)*PI())/S$6)/1000)</f>
        <v>2.61101256098352</v>
      </c>
      <c r="T21" s="12" t="n">
        <f aca="false">(((($B21*$H$3)*PI())/T$6)/1000)</f>
        <v>2.51776211237696</v>
      </c>
      <c r="U21" s="12" t="n">
        <f aca="false">(((($B21*$H$3)*PI())/U$6)/1000)</f>
        <v>2.43094272919155</v>
      </c>
      <c r="V21" s="12" t="n">
        <f aca="false">(((($B21*$H$3)*PI())/V$6)/1000)</f>
        <v>2.34991130488517</v>
      </c>
      <c r="W21" s="12" t="n">
        <f aca="false">(((($B21*$H$3)*PI())/W$6)/1000)</f>
        <v>2.274107714405</v>
      </c>
      <c r="X21" s="12" t="n">
        <f aca="false">(((($B21*$H$3)*PI())/X$6)/1000)</f>
        <v>2.20304184832984</v>
      </c>
      <c r="Y21" s="12" t="n">
        <f aca="false">(((($B21*$H$3)*PI())/Y$6)/1000)</f>
        <v>2.07345115136926</v>
      </c>
    </row>
    <row r="22" customFormat="false" ht="12.75" hidden="false" customHeight="true" outlineLevel="0" collapsed="false">
      <c r="A22" s="10"/>
      <c r="B22" s="13" t="n">
        <v>35</v>
      </c>
      <c r="C22" s="12" t="n">
        <f aca="false">(((($B22*$H$3)*PI())/C$6)/1000)</f>
        <v>6.59734457253857</v>
      </c>
      <c r="D22" s="12" t="n">
        <f aca="false">(((($B22*$H$3)*PI())/D$6)/1000)</f>
        <v>6.04756585816035</v>
      </c>
      <c r="E22" s="12" t="n">
        <f aca="false">(((($B22*$H$3)*PI())/E$6)/1000)</f>
        <v>5.58236848445571</v>
      </c>
      <c r="F22" s="12" t="n">
        <f aca="false">(((($B22*$H$3)*PI())/F$6)/1000)</f>
        <v>5.18362787842316</v>
      </c>
      <c r="G22" s="12" t="n">
        <f aca="false">(((($B22*$H$3)*PI())/G$6)/1000)</f>
        <v>4.83805268652828</v>
      </c>
      <c r="H22" s="12" t="n">
        <f aca="false">(((($B22*$H$3)*PI())/H$6)/1000)</f>
        <v>4.53567439362026</v>
      </c>
      <c r="I22" s="12" t="n">
        <f aca="false">(((($B22*$H$3)*PI())/I$6)/1000)</f>
        <v>4.26887001752495</v>
      </c>
      <c r="J22" s="12" t="n">
        <f aca="false">(((($B22*$H$3)*PI())/J$6)/1000)</f>
        <v>4.0317105721069</v>
      </c>
      <c r="K22" s="12" t="n">
        <f aca="false">(((($B22*$H$3)*PI())/K$6)/1000)</f>
        <v>3.81951527883812</v>
      </c>
      <c r="L22" s="12" t="n">
        <f aca="false">(((($B22*$H$3)*PI())/L$6)/1000)</f>
        <v>3.62853951489621</v>
      </c>
      <c r="M22" s="12" t="n">
        <f aca="false">(((($B22*$H$3)*PI())/M$6)/1000)</f>
        <v>3.45575191894877</v>
      </c>
      <c r="N22" s="12" t="n">
        <f aca="false">(((($B22*$H$3)*PI())/N$6)/1000)</f>
        <v>3.29867228626928</v>
      </c>
      <c r="O22" s="12" t="n">
        <f aca="false">(((($B22*$H$3)*PI())/O$6)/1000)</f>
        <v>3.15525175208366</v>
      </c>
      <c r="P22" s="12" t="n">
        <f aca="false">(((($B22*$H$3)*PI())/P$6)/1000)</f>
        <v>3.02378292908018</v>
      </c>
      <c r="Q22" s="12" t="n">
        <f aca="false">(((($B22*$H$3)*PI())/Q$6)/1000)</f>
        <v>2.90283161191697</v>
      </c>
      <c r="R22" s="12" t="n">
        <f aca="false">(((($B22*$H$3)*PI())/R$6)/1000)</f>
        <v>2.79118424222785</v>
      </c>
      <c r="S22" s="12" t="n">
        <f aca="false">(((($B22*$H$3)*PI())/S$6)/1000)</f>
        <v>2.68780704807127</v>
      </c>
      <c r="T22" s="12" t="n">
        <f aca="false">(((($B22*$H$3)*PI())/T$6)/1000)</f>
        <v>2.59181393921158</v>
      </c>
      <c r="U22" s="12" t="n">
        <f aca="false">(((($B22*$H$3)*PI())/U$6)/1000)</f>
        <v>2.50244104475601</v>
      </c>
      <c r="V22" s="12" t="n">
        <f aca="false">(((($B22*$H$3)*PI())/V$6)/1000)</f>
        <v>2.41902634326414</v>
      </c>
      <c r="W22" s="12" t="n">
        <f aca="false">(((($B22*$H$3)*PI())/W$6)/1000)</f>
        <v>2.34099323541691</v>
      </c>
      <c r="X22" s="12" t="n">
        <f aca="false">(((($B22*$H$3)*PI())/X$6)/1000)</f>
        <v>2.26783719681013</v>
      </c>
      <c r="Y22" s="12" t="n">
        <f aca="false">(((($B22*$H$3)*PI())/Y$6)/1000)</f>
        <v>2.13443500876248</v>
      </c>
    </row>
    <row r="23" customFormat="false" ht="12.75" hidden="false" customHeight="true" outlineLevel="0" collapsed="false">
      <c r="A23" s="10"/>
      <c r="B23" s="14" t="n">
        <v>36</v>
      </c>
      <c r="C23" s="12" t="n">
        <f aca="false">(((($B23*$H$3)*PI())/C$6)/1000)</f>
        <v>6.78584013175395</v>
      </c>
      <c r="D23" s="12" t="n">
        <f aca="false">(((($B23*$H$3)*PI())/D$6)/1000)</f>
        <v>6.22035345410779</v>
      </c>
      <c r="E23" s="12" t="n">
        <f aca="false">(((($B23*$H$3)*PI())/E$6)/1000)</f>
        <v>5.74186472686873</v>
      </c>
      <c r="F23" s="12" t="n">
        <f aca="false">(((($B23*$H$3)*PI())/F$6)/1000)</f>
        <v>5.33173153209239</v>
      </c>
      <c r="G23" s="12" t="n">
        <f aca="false">(((($B23*$H$3)*PI())/G$6)/1000)</f>
        <v>4.97628276328623</v>
      </c>
      <c r="H23" s="12" t="n">
        <f aca="false">(((($B23*$H$3)*PI())/H$6)/1000)</f>
        <v>4.66526509058084</v>
      </c>
      <c r="I23" s="12" t="n">
        <f aca="false">(((($B23*$H$3)*PI())/I$6)/1000)</f>
        <v>4.39083773231138</v>
      </c>
      <c r="J23" s="12" t="n">
        <f aca="false">(((($B23*$H$3)*PI())/J$6)/1000)</f>
        <v>4.14690230273853</v>
      </c>
      <c r="K23" s="12" t="n">
        <f aca="false">(((($B23*$H$3)*PI())/K$6)/1000)</f>
        <v>3.92864428680492</v>
      </c>
      <c r="L23" s="12" t="n">
        <f aca="false">(((($B23*$H$3)*PI())/L$6)/1000)</f>
        <v>3.73221207246468</v>
      </c>
      <c r="M23" s="12" t="n">
        <f aca="false">(((($B23*$H$3)*PI())/M$6)/1000)</f>
        <v>3.55448768806159</v>
      </c>
      <c r="N23" s="12" t="n">
        <f aca="false">(((($B23*$H$3)*PI())/N$6)/1000)</f>
        <v>3.39292006587698</v>
      </c>
      <c r="O23" s="12" t="n">
        <f aca="false">(((($B23*$H$3)*PI())/O$6)/1000)</f>
        <v>3.2454018021432</v>
      </c>
      <c r="P23" s="12" t="n">
        <f aca="false">(((($B23*$H$3)*PI())/P$6)/1000)</f>
        <v>3.1101767270539</v>
      </c>
      <c r="Q23" s="12" t="n">
        <f aca="false">(((($B23*$H$3)*PI())/Q$6)/1000)</f>
        <v>2.98576965797174</v>
      </c>
      <c r="R23" s="12" t="n">
        <f aca="false">(((($B23*$H$3)*PI())/R$6)/1000)</f>
        <v>2.87093236343437</v>
      </c>
      <c r="S23" s="12" t="n">
        <f aca="false">(((($B23*$H$3)*PI())/S$6)/1000)</f>
        <v>2.76460153515902</v>
      </c>
      <c r="T23" s="12" t="n">
        <f aca="false">(((($B23*$H$3)*PI())/T$6)/1000)</f>
        <v>2.6658657660462</v>
      </c>
      <c r="U23" s="12" t="n">
        <f aca="false">(((($B23*$H$3)*PI())/U$6)/1000)</f>
        <v>2.57393936032047</v>
      </c>
      <c r="V23" s="12" t="n">
        <f aca="false">(((($B23*$H$3)*PI())/V$6)/1000)</f>
        <v>2.48814138164312</v>
      </c>
      <c r="W23" s="12" t="n">
        <f aca="false">(((($B23*$H$3)*PI())/W$6)/1000)</f>
        <v>2.40787875642882</v>
      </c>
      <c r="X23" s="12" t="n">
        <f aca="false">(((($B23*$H$3)*PI())/X$6)/1000)</f>
        <v>2.33263254529042</v>
      </c>
      <c r="Y23" s="12" t="n">
        <f aca="false">(((($B23*$H$3)*PI())/Y$6)/1000)</f>
        <v>2.19541886615569</v>
      </c>
    </row>
    <row r="24" customFormat="false" ht="12.75" hidden="false" customHeight="true" outlineLevel="0" collapsed="false">
      <c r="A24" s="10"/>
      <c r="B24" s="13" t="n">
        <v>37</v>
      </c>
      <c r="C24" s="12" t="n">
        <f aca="false">(((($B24*$H$3)*PI())/C$6)/1000)</f>
        <v>6.97433569096934</v>
      </c>
      <c r="D24" s="12" t="n">
        <f aca="false">(((($B24*$H$3)*PI())/D$6)/1000)</f>
        <v>6.39314105005523</v>
      </c>
      <c r="E24" s="12" t="n">
        <f aca="false">(((($B24*$H$3)*PI())/E$6)/1000)</f>
        <v>5.90136096928175</v>
      </c>
      <c r="F24" s="12" t="n">
        <f aca="false">(((($B24*$H$3)*PI())/F$6)/1000)</f>
        <v>5.47983518576162</v>
      </c>
      <c r="G24" s="12" t="n">
        <f aca="false">(((($B24*$H$3)*PI())/G$6)/1000)</f>
        <v>5.11451284004418</v>
      </c>
      <c r="H24" s="12" t="n">
        <f aca="false">(((($B24*$H$3)*PI())/H$6)/1000)</f>
        <v>4.79485578754142</v>
      </c>
      <c r="I24" s="12" t="n">
        <f aca="false">(((($B24*$H$3)*PI())/I$6)/1000)</f>
        <v>4.51280544709781</v>
      </c>
      <c r="J24" s="12" t="n">
        <f aca="false">(((($B24*$H$3)*PI())/J$6)/1000)</f>
        <v>4.26209403337015</v>
      </c>
      <c r="K24" s="12" t="n">
        <f aca="false">(((($B24*$H$3)*PI())/K$6)/1000)</f>
        <v>4.03777329477172</v>
      </c>
      <c r="L24" s="12" t="n">
        <f aca="false">(((($B24*$H$3)*PI())/L$6)/1000)</f>
        <v>3.83588463003314</v>
      </c>
      <c r="M24" s="12" t="n">
        <f aca="false">(((($B24*$H$3)*PI())/M$6)/1000)</f>
        <v>3.65322345717442</v>
      </c>
      <c r="N24" s="12" t="n">
        <f aca="false">(((($B24*$H$3)*PI())/N$6)/1000)</f>
        <v>3.48716784548467</v>
      </c>
      <c r="O24" s="12" t="n">
        <f aca="false">(((($B24*$H$3)*PI())/O$6)/1000)</f>
        <v>3.33555185220273</v>
      </c>
      <c r="P24" s="12" t="n">
        <f aca="false">(((($B24*$H$3)*PI())/P$6)/1000)</f>
        <v>3.19657052502761</v>
      </c>
      <c r="Q24" s="12" t="n">
        <f aca="false">(((($B24*$H$3)*PI())/Q$6)/1000)</f>
        <v>3.06870770402651</v>
      </c>
      <c r="R24" s="12" t="n">
        <f aca="false">(((($B24*$H$3)*PI())/R$6)/1000)</f>
        <v>2.95068048464088</v>
      </c>
      <c r="S24" s="12" t="n">
        <f aca="false">(((($B24*$H$3)*PI())/S$6)/1000)</f>
        <v>2.84139602224677</v>
      </c>
      <c r="T24" s="12" t="n">
        <f aca="false">(((($B24*$H$3)*PI())/T$6)/1000)</f>
        <v>2.73991759288081</v>
      </c>
      <c r="U24" s="12" t="n">
        <f aca="false">(((($B24*$H$3)*PI())/U$6)/1000)</f>
        <v>2.64543767588492</v>
      </c>
      <c r="V24" s="12" t="n">
        <f aca="false">(((($B24*$H$3)*PI())/V$6)/1000)</f>
        <v>2.55725642002209</v>
      </c>
      <c r="W24" s="12" t="n">
        <f aca="false">(((($B24*$H$3)*PI())/W$6)/1000)</f>
        <v>2.47476427744073</v>
      </c>
      <c r="X24" s="12" t="n">
        <f aca="false">(((($B24*$H$3)*PI())/X$6)/1000)</f>
        <v>2.39742789377071</v>
      </c>
      <c r="Y24" s="12" t="n">
        <f aca="false">(((($B24*$H$3)*PI())/Y$6)/1000)</f>
        <v>2.2564027235489</v>
      </c>
    </row>
    <row r="25" customFormat="false" ht="12.75" hidden="false" customHeight="true" outlineLevel="0" collapsed="false">
      <c r="A25" s="10"/>
      <c r="B25" s="14" t="n">
        <v>38</v>
      </c>
      <c r="C25" s="12" t="n">
        <f aca="false">(((($B25*$H$3)*PI())/C$6)/1000)</f>
        <v>7.16283125018473</v>
      </c>
      <c r="D25" s="12" t="n">
        <f aca="false">(((($B25*$H$3)*PI())/D$6)/1000)</f>
        <v>6.56592864600267</v>
      </c>
      <c r="E25" s="12" t="n">
        <f aca="false">(((($B25*$H$3)*PI())/E$6)/1000)</f>
        <v>6.06085721169477</v>
      </c>
      <c r="F25" s="12" t="n">
        <f aca="false">(((($B25*$H$3)*PI())/F$6)/1000)</f>
        <v>5.62793883943086</v>
      </c>
      <c r="G25" s="12" t="n">
        <f aca="false">(((($B25*$H$3)*PI())/G$6)/1000)</f>
        <v>5.25274291680213</v>
      </c>
      <c r="H25" s="12" t="n">
        <f aca="false">(((($B25*$H$3)*PI())/H$6)/1000)</f>
        <v>4.924446484502</v>
      </c>
      <c r="I25" s="12" t="n">
        <f aca="false">(((($B25*$H$3)*PI())/I$6)/1000)</f>
        <v>4.63477316188424</v>
      </c>
      <c r="J25" s="12" t="n">
        <f aca="false">(((($B25*$H$3)*PI())/J$6)/1000)</f>
        <v>4.37728576400178</v>
      </c>
      <c r="K25" s="12" t="n">
        <f aca="false">(((($B25*$H$3)*PI())/K$6)/1000)</f>
        <v>4.14690230273853</v>
      </c>
      <c r="L25" s="12" t="n">
        <f aca="false">(((($B25*$H$3)*PI())/L$6)/1000)</f>
        <v>3.9395571876016</v>
      </c>
      <c r="M25" s="12" t="n">
        <f aca="false">(((($B25*$H$3)*PI())/M$6)/1000)</f>
        <v>3.75195922628724</v>
      </c>
      <c r="N25" s="12" t="n">
        <f aca="false">(((($B25*$H$3)*PI())/N$6)/1000)</f>
        <v>3.58141562509236</v>
      </c>
      <c r="O25" s="12" t="n">
        <f aca="false">(((($B25*$H$3)*PI())/O$6)/1000)</f>
        <v>3.42570190226226</v>
      </c>
      <c r="P25" s="12" t="n">
        <f aca="false">(((($B25*$H$3)*PI())/P$6)/1000)</f>
        <v>3.28296432300133</v>
      </c>
      <c r="Q25" s="12" t="n">
        <f aca="false">(((($B25*$H$3)*PI())/Q$6)/1000)</f>
        <v>3.15164575008128</v>
      </c>
      <c r="R25" s="12" t="n">
        <f aca="false">(((($B25*$H$3)*PI())/R$6)/1000)</f>
        <v>3.03042860584739</v>
      </c>
      <c r="S25" s="12" t="n">
        <f aca="false">(((($B25*$H$3)*PI())/S$6)/1000)</f>
        <v>2.91819050933452</v>
      </c>
      <c r="T25" s="12" t="n">
        <f aca="false">(((($B25*$H$3)*PI())/T$6)/1000)</f>
        <v>2.81396941971543</v>
      </c>
      <c r="U25" s="12" t="n">
        <f aca="false">(((($B25*$H$3)*PI())/U$6)/1000)</f>
        <v>2.71693599144938</v>
      </c>
      <c r="V25" s="12" t="n">
        <f aca="false">(((($B25*$H$3)*PI())/V$6)/1000)</f>
        <v>2.62637145840107</v>
      </c>
      <c r="W25" s="12" t="n">
        <f aca="false">(((($B25*$H$3)*PI())/W$6)/1000)</f>
        <v>2.54164979845265</v>
      </c>
      <c r="X25" s="12" t="n">
        <f aca="false">(((($B25*$H$3)*PI())/X$6)/1000)</f>
        <v>2.462223242251</v>
      </c>
      <c r="Y25" s="12" t="n">
        <f aca="false">(((($B25*$H$3)*PI())/Y$6)/1000)</f>
        <v>2.31738658094212</v>
      </c>
    </row>
    <row r="26" customFormat="false" ht="12.75" hidden="false" customHeight="true" outlineLevel="0" collapsed="false">
      <c r="A26" s="10"/>
      <c r="B26" s="13" t="n">
        <v>39</v>
      </c>
      <c r="C26" s="12" t="n">
        <f aca="false">(((($B26*$H$3)*PI())/C$6)/1000)</f>
        <v>7.35132680940012</v>
      </c>
      <c r="D26" s="12" t="n">
        <f aca="false">(((($B26*$H$3)*PI())/D$6)/1000)</f>
        <v>6.73871624195011</v>
      </c>
      <c r="E26" s="12" t="n">
        <f aca="false">(((($B26*$H$3)*PI())/E$6)/1000)</f>
        <v>6.22035345410779</v>
      </c>
      <c r="F26" s="12" t="n">
        <f aca="false">(((($B26*$H$3)*PI())/F$6)/1000)</f>
        <v>5.77604249310009</v>
      </c>
      <c r="G26" s="12" t="n">
        <f aca="false">(((($B26*$H$3)*PI())/G$6)/1000)</f>
        <v>5.39097299356009</v>
      </c>
      <c r="H26" s="12" t="n">
        <f aca="false">(((($B26*$H$3)*PI())/H$6)/1000)</f>
        <v>5.05403718146258</v>
      </c>
      <c r="I26" s="12" t="n">
        <f aca="false">(((($B26*$H$3)*PI())/I$6)/1000)</f>
        <v>4.75674087667066</v>
      </c>
      <c r="J26" s="12" t="n">
        <f aca="false">(((($B26*$H$3)*PI())/J$6)/1000)</f>
        <v>4.4924774946334</v>
      </c>
      <c r="K26" s="12" t="n">
        <f aca="false">(((($B26*$H$3)*PI())/K$6)/1000)</f>
        <v>4.25603131070533</v>
      </c>
      <c r="L26" s="12" t="n">
        <f aca="false">(((($B26*$H$3)*PI())/L$6)/1000)</f>
        <v>4.04322974517006</v>
      </c>
      <c r="M26" s="12" t="n">
        <f aca="false">(((($B26*$H$3)*PI())/M$6)/1000)</f>
        <v>3.85069499540006</v>
      </c>
      <c r="N26" s="12" t="n">
        <f aca="false">(((($B26*$H$3)*PI())/N$6)/1000)</f>
        <v>3.67566340470006</v>
      </c>
      <c r="O26" s="12" t="n">
        <f aca="false">(((($B26*$H$3)*PI())/O$6)/1000)</f>
        <v>3.5158519523218</v>
      </c>
      <c r="P26" s="12" t="n">
        <f aca="false">(((($B26*$H$3)*PI())/P$6)/1000)</f>
        <v>3.36935812097505</v>
      </c>
      <c r="Q26" s="12" t="n">
        <f aca="false">(((($B26*$H$3)*PI())/Q$6)/1000)</f>
        <v>3.23458379613605</v>
      </c>
      <c r="R26" s="12" t="n">
        <f aca="false">(((($B26*$H$3)*PI())/R$6)/1000)</f>
        <v>3.1101767270539</v>
      </c>
      <c r="S26" s="12" t="n">
        <f aca="false">(((($B26*$H$3)*PI())/S$6)/1000)</f>
        <v>2.99498499642227</v>
      </c>
      <c r="T26" s="12" t="n">
        <f aca="false">(((($B26*$H$3)*PI())/T$6)/1000)</f>
        <v>2.88802124655005</v>
      </c>
      <c r="U26" s="12" t="n">
        <f aca="false">(((($B26*$H$3)*PI())/U$6)/1000)</f>
        <v>2.78843430701384</v>
      </c>
      <c r="V26" s="12" t="n">
        <f aca="false">(((($B26*$H$3)*PI())/V$6)/1000)</f>
        <v>2.69548649678004</v>
      </c>
      <c r="W26" s="12" t="n">
        <f aca="false">(((($B26*$H$3)*PI())/W$6)/1000)</f>
        <v>2.60853531946456</v>
      </c>
      <c r="X26" s="12" t="n">
        <f aca="false">(((($B26*$H$3)*PI())/X$6)/1000)</f>
        <v>2.52701859073129</v>
      </c>
      <c r="Y26" s="12" t="n">
        <f aca="false">(((($B26*$H$3)*PI())/Y$6)/1000)</f>
        <v>2.37837043833533</v>
      </c>
    </row>
    <row r="27" customFormat="false" ht="12.75" hidden="false" customHeight="true" outlineLevel="0" collapsed="false">
      <c r="A27" s="10"/>
      <c r="B27" s="14" t="n">
        <v>40</v>
      </c>
      <c r="C27" s="12" t="n">
        <f aca="false">(((($B27*$H$3)*PI())/C$6)/1000)</f>
        <v>7.5398223686155</v>
      </c>
      <c r="D27" s="12" t="n">
        <f aca="false">(((($B27*$H$3)*PI())/D$6)/1000)</f>
        <v>6.91150383789755</v>
      </c>
      <c r="E27" s="12" t="n">
        <f aca="false">(((($B27*$H$3)*PI())/E$6)/1000)</f>
        <v>6.37984969652081</v>
      </c>
      <c r="F27" s="12" t="n">
        <f aca="false">(((($B27*$H$3)*PI())/F$6)/1000)</f>
        <v>5.92414614676932</v>
      </c>
      <c r="G27" s="12" t="n">
        <f aca="false">(((($B27*$H$3)*PI())/G$6)/1000)</f>
        <v>5.52920307031804</v>
      </c>
      <c r="H27" s="12" t="n">
        <f aca="false">(((($B27*$H$3)*PI())/H$6)/1000)</f>
        <v>5.18362787842316</v>
      </c>
      <c r="I27" s="12" t="n">
        <f aca="false">(((($B27*$H$3)*PI())/I$6)/1000)</f>
        <v>4.87870859145709</v>
      </c>
      <c r="J27" s="12" t="n">
        <f aca="false">(((($B27*$H$3)*PI())/J$6)/1000)</f>
        <v>4.60766922526503</v>
      </c>
      <c r="K27" s="12" t="n">
        <f aca="false">(((($B27*$H$3)*PI())/K$6)/1000)</f>
        <v>4.36516031867213</v>
      </c>
      <c r="L27" s="12" t="n">
        <f aca="false">(((($B27*$H$3)*PI())/L$6)/1000)</f>
        <v>4.14690230273853</v>
      </c>
      <c r="M27" s="12" t="n">
        <f aca="false">(((($B27*$H$3)*PI())/M$6)/1000)</f>
        <v>3.94943076451288</v>
      </c>
      <c r="N27" s="12" t="n">
        <f aca="false">(((($B27*$H$3)*PI())/N$6)/1000)</f>
        <v>3.76991118430775</v>
      </c>
      <c r="O27" s="12" t="n">
        <f aca="false">(((($B27*$H$3)*PI())/O$6)/1000)</f>
        <v>3.60600200238133</v>
      </c>
      <c r="P27" s="12" t="n">
        <f aca="false">(((($B27*$H$3)*PI())/P$6)/1000)</f>
        <v>3.45575191894877</v>
      </c>
      <c r="Q27" s="12" t="n">
        <f aca="false">(((($B27*$H$3)*PI())/Q$6)/1000)</f>
        <v>3.31752184219082</v>
      </c>
      <c r="R27" s="12" t="n">
        <f aca="false">(((($B27*$H$3)*PI())/R$6)/1000)</f>
        <v>3.18992484826041</v>
      </c>
      <c r="S27" s="12" t="n">
        <f aca="false">(((($B27*$H$3)*PI())/S$6)/1000)</f>
        <v>3.07177948351002</v>
      </c>
      <c r="T27" s="12" t="n">
        <f aca="false">(((($B27*$H$3)*PI())/T$6)/1000)</f>
        <v>2.96207307338466</v>
      </c>
      <c r="U27" s="12" t="n">
        <f aca="false">(((($B27*$H$3)*PI())/U$6)/1000)</f>
        <v>2.8599326225783</v>
      </c>
      <c r="V27" s="12" t="n">
        <f aca="false">(((($B27*$H$3)*PI())/V$6)/1000)</f>
        <v>2.76460153515902</v>
      </c>
      <c r="W27" s="12" t="n">
        <f aca="false">(((($B27*$H$3)*PI())/W$6)/1000)</f>
        <v>2.67542084047647</v>
      </c>
      <c r="X27" s="12" t="n">
        <f aca="false">(((($B27*$H$3)*PI())/X$6)/1000)</f>
        <v>2.59181393921158</v>
      </c>
      <c r="Y27" s="12" t="n">
        <f aca="false">(((($B27*$H$3)*PI())/Y$6)/1000)</f>
        <v>2.43935429572855</v>
      </c>
    </row>
    <row r="28" customFormat="false" ht="12.75" hidden="false" customHeight="true" outlineLevel="0" collapsed="false">
      <c r="A28" s="10"/>
      <c r="B28" s="13" t="n">
        <v>41</v>
      </c>
      <c r="C28" s="12" t="n">
        <f aca="false">(((($B28*$H$3)*PI())/C$6)/1000)</f>
        <v>7.72831792783089</v>
      </c>
      <c r="D28" s="12" t="n">
        <f aca="false">(((($B28*$H$3)*PI())/D$6)/1000)</f>
        <v>7.08429143384498</v>
      </c>
      <c r="E28" s="12" t="n">
        <f aca="false">(((($B28*$H$3)*PI())/E$6)/1000)</f>
        <v>6.53934593893383</v>
      </c>
      <c r="F28" s="12" t="n">
        <f aca="false">(((($B28*$H$3)*PI())/F$6)/1000)</f>
        <v>6.07224980043856</v>
      </c>
      <c r="G28" s="12" t="n">
        <f aca="false">(((($B28*$H$3)*PI())/G$6)/1000)</f>
        <v>5.66743314707599</v>
      </c>
      <c r="H28" s="12" t="n">
        <f aca="false">(((($B28*$H$3)*PI())/H$6)/1000)</f>
        <v>5.31321857538374</v>
      </c>
      <c r="I28" s="12" t="n">
        <f aca="false">(((($B28*$H$3)*PI())/I$6)/1000)</f>
        <v>5.00067630624352</v>
      </c>
      <c r="J28" s="12" t="n">
        <f aca="false">(((($B28*$H$3)*PI())/J$6)/1000)</f>
        <v>4.72286095589666</v>
      </c>
      <c r="K28" s="12" t="n">
        <f aca="false">(((($B28*$H$3)*PI())/K$6)/1000)</f>
        <v>4.47428932663894</v>
      </c>
      <c r="L28" s="12" t="n">
        <f aca="false">(((($B28*$H$3)*PI())/L$6)/1000)</f>
        <v>4.25057486030699</v>
      </c>
      <c r="M28" s="12" t="n">
        <f aca="false">(((($B28*$H$3)*PI())/M$6)/1000)</f>
        <v>4.04816653362571</v>
      </c>
      <c r="N28" s="12" t="n">
        <f aca="false">(((($B28*$H$3)*PI())/N$6)/1000)</f>
        <v>3.86415896391545</v>
      </c>
      <c r="O28" s="12" t="n">
        <f aca="false">(((($B28*$H$3)*PI())/O$6)/1000)</f>
        <v>3.69615205244086</v>
      </c>
      <c r="P28" s="12" t="n">
        <f aca="false">(((($B28*$H$3)*PI())/P$6)/1000)</f>
        <v>3.54214571692249</v>
      </c>
      <c r="Q28" s="12" t="n">
        <f aca="false">(((($B28*$H$3)*PI())/Q$6)/1000)</f>
        <v>3.40045988824559</v>
      </c>
      <c r="R28" s="12" t="n">
        <f aca="false">(((($B28*$H$3)*PI())/R$6)/1000)</f>
        <v>3.26967296946692</v>
      </c>
      <c r="S28" s="12" t="n">
        <f aca="false">(((($B28*$H$3)*PI())/S$6)/1000)</f>
        <v>3.14857397059777</v>
      </c>
      <c r="T28" s="12" t="n">
        <f aca="false">(((($B28*$H$3)*PI())/T$6)/1000)</f>
        <v>3.03612490021928</v>
      </c>
      <c r="U28" s="12" t="n">
        <f aca="false">(((($B28*$H$3)*PI())/U$6)/1000)</f>
        <v>2.93143093814275</v>
      </c>
      <c r="V28" s="12" t="n">
        <f aca="false">(((($B28*$H$3)*PI())/V$6)/1000)</f>
        <v>2.83371657353799</v>
      </c>
      <c r="W28" s="12" t="n">
        <f aca="false">(((($B28*$H$3)*PI())/W$6)/1000)</f>
        <v>2.74230636148838</v>
      </c>
      <c r="X28" s="12" t="n">
        <f aca="false">(((($B28*$H$3)*PI())/X$6)/1000)</f>
        <v>2.65660928769187</v>
      </c>
      <c r="Y28" s="12" t="n">
        <f aca="false">(((($B28*$H$3)*PI())/Y$6)/1000)</f>
        <v>2.50033815312176</v>
      </c>
    </row>
    <row r="29" customFormat="false" ht="12.75" hidden="false" customHeight="true" outlineLevel="0" collapsed="false">
      <c r="A29" s="10"/>
      <c r="B29" s="14" t="n">
        <v>42</v>
      </c>
      <c r="C29" s="12" t="n">
        <f aca="false">(((($B29*$H$3)*PI())/C$6)/1000)</f>
        <v>7.91681348704628</v>
      </c>
      <c r="D29" s="12" t="n">
        <f aca="false">(((($B29*$H$3)*PI())/D$6)/1000)</f>
        <v>7.25707902979242</v>
      </c>
      <c r="E29" s="12" t="n">
        <f aca="false">(((($B29*$H$3)*PI())/E$6)/1000)</f>
        <v>6.69884218134685</v>
      </c>
      <c r="F29" s="12" t="n">
        <f aca="false">(((($B29*$H$3)*PI())/F$6)/1000)</f>
        <v>6.22035345410779</v>
      </c>
      <c r="G29" s="12" t="n">
        <f aca="false">(((($B29*$H$3)*PI())/G$6)/1000)</f>
        <v>5.80566322383394</v>
      </c>
      <c r="H29" s="12" t="n">
        <f aca="false">(((($B29*$H$3)*PI())/H$6)/1000)</f>
        <v>5.44280927234432</v>
      </c>
      <c r="I29" s="12" t="n">
        <f aca="false">(((($B29*$H$3)*PI())/I$6)/1000)</f>
        <v>5.12264402102995</v>
      </c>
      <c r="J29" s="12" t="n">
        <f aca="false">(((($B29*$H$3)*PI())/J$6)/1000)</f>
        <v>4.83805268652828</v>
      </c>
      <c r="K29" s="12" t="n">
        <f aca="false">(((($B29*$H$3)*PI())/K$6)/1000)</f>
        <v>4.58341833460574</v>
      </c>
      <c r="L29" s="12" t="n">
        <f aca="false">(((($B29*$H$3)*PI())/L$6)/1000)</f>
        <v>4.35424741787545</v>
      </c>
      <c r="M29" s="12" t="n">
        <f aca="false">(((($B29*$H$3)*PI())/M$6)/1000)</f>
        <v>4.14690230273853</v>
      </c>
      <c r="N29" s="12" t="n">
        <f aca="false">(((($B29*$H$3)*PI())/N$6)/1000)</f>
        <v>3.95840674352314</v>
      </c>
      <c r="O29" s="12" t="n">
        <f aca="false">(((($B29*$H$3)*PI())/O$6)/1000)</f>
        <v>3.78630210250039</v>
      </c>
      <c r="P29" s="12" t="n">
        <f aca="false">(((($B29*$H$3)*PI())/P$6)/1000)</f>
        <v>3.62853951489621</v>
      </c>
      <c r="Q29" s="12" t="n">
        <f aca="false">(((($B29*$H$3)*PI())/Q$6)/1000)</f>
        <v>3.48339793430036</v>
      </c>
      <c r="R29" s="12" t="n">
        <f aca="false">(((($B29*$H$3)*PI())/R$6)/1000)</f>
        <v>3.34942109067343</v>
      </c>
      <c r="S29" s="12" t="n">
        <f aca="false">(((($B29*$H$3)*PI())/S$6)/1000)</f>
        <v>3.22536845768552</v>
      </c>
      <c r="T29" s="12" t="n">
        <f aca="false">(((($B29*$H$3)*PI())/T$6)/1000)</f>
        <v>3.1101767270539</v>
      </c>
      <c r="U29" s="12" t="n">
        <f aca="false">(((($B29*$H$3)*PI())/U$6)/1000)</f>
        <v>3.00292925370721</v>
      </c>
      <c r="V29" s="12" t="n">
        <f aca="false">(((($B29*$H$3)*PI())/V$6)/1000)</f>
        <v>2.90283161191697</v>
      </c>
      <c r="W29" s="12" t="n">
        <f aca="false">(((($B29*$H$3)*PI())/W$6)/1000)</f>
        <v>2.80919188250029</v>
      </c>
      <c r="X29" s="12" t="n">
        <f aca="false">(((($B29*$H$3)*PI())/X$6)/1000)</f>
        <v>2.72140463617216</v>
      </c>
      <c r="Y29" s="12" t="n">
        <f aca="false">(((($B29*$H$3)*PI())/Y$6)/1000)</f>
        <v>2.56132201051497</v>
      </c>
    </row>
    <row r="30" customFormat="false" ht="12.75" hidden="false" customHeight="true" outlineLevel="0" collapsed="false">
      <c r="A30" s="10"/>
      <c r="B30" s="13" t="n">
        <v>43</v>
      </c>
      <c r="C30" s="12" t="n">
        <f aca="false">(((($B30*$H$3)*PI())/C$6)/1000)</f>
        <v>8.10530904626167</v>
      </c>
      <c r="D30" s="12" t="n">
        <f aca="false">(((($B30*$H$3)*PI())/D$6)/1000)</f>
        <v>7.42986662573986</v>
      </c>
      <c r="E30" s="12" t="n">
        <f aca="false">(((($B30*$H$3)*PI())/E$6)/1000)</f>
        <v>6.85833842375987</v>
      </c>
      <c r="F30" s="12" t="n">
        <f aca="false">(((($B30*$H$3)*PI())/F$6)/1000)</f>
        <v>6.36845710777702</v>
      </c>
      <c r="G30" s="12" t="n">
        <f aca="false">(((($B30*$H$3)*PI())/G$6)/1000)</f>
        <v>5.94389330059189</v>
      </c>
      <c r="H30" s="12" t="n">
        <f aca="false">(((($B30*$H$3)*PI())/H$6)/1000)</f>
        <v>5.5723999693049</v>
      </c>
      <c r="I30" s="12" t="n">
        <f aca="false">(((($B30*$H$3)*PI())/I$6)/1000)</f>
        <v>5.24461173581637</v>
      </c>
      <c r="J30" s="12" t="n">
        <f aca="false">(((($B30*$H$3)*PI())/J$6)/1000)</f>
        <v>4.95324441715991</v>
      </c>
      <c r="K30" s="12" t="n">
        <f aca="false">(((($B30*$H$3)*PI())/K$6)/1000)</f>
        <v>4.69254734257254</v>
      </c>
      <c r="L30" s="12" t="n">
        <f aca="false">(((($B30*$H$3)*PI())/L$6)/1000)</f>
        <v>4.45791997544392</v>
      </c>
      <c r="M30" s="12" t="n">
        <f aca="false">(((($B30*$H$3)*PI())/M$6)/1000)</f>
        <v>4.24563807185135</v>
      </c>
      <c r="N30" s="12" t="n">
        <f aca="false">(((($B30*$H$3)*PI())/N$6)/1000)</f>
        <v>4.05265452313083</v>
      </c>
      <c r="O30" s="12" t="n">
        <f aca="false">(((($B30*$H$3)*PI())/O$6)/1000)</f>
        <v>3.87645215255993</v>
      </c>
      <c r="P30" s="12" t="n">
        <f aca="false">(((($B30*$H$3)*PI())/P$6)/1000)</f>
        <v>3.71493331286993</v>
      </c>
      <c r="Q30" s="12" t="n">
        <f aca="false">(((($B30*$H$3)*PI())/Q$6)/1000)</f>
        <v>3.56633598035513</v>
      </c>
      <c r="R30" s="12" t="n">
        <f aca="false">(((($B30*$H$3)*PI())/R$6)/1000)</f>
        <v>3.42916921187994</v>
      </c>
      <c r="S30" s="12" t="n">
        <f aca="false">(((($B30*$H$3)*PI())/S$6)/1000)</f>
        <v>3.30216294477327</v>
      </c>
      <c r="T30" s="12" t="n">
        <f aca="false">(((($B30*$H$3)*PI())/T$6)/1000)</f>
        <v>3.18422855388851</v>
      </c>
      <c r="U30" s="12" t="n">
        <f aca="false">(((($B30*$H$3)*PI())/U$6)/1000)</f>
        <v>3.07442756927167</v>
      </c>
      <c r="V30" s="12" t="n">
        <f aca="false">(((($B30*$H$3)*PI())/V$6)/1000)</f>
        <v>2.97194665029594</v>
      </c>
      <c r="W30" s="12" t="n">
        <f aca="false">(((($B30*$H$3)*PI())/W$6)/1000)</f>
        <v>2.8760774035122</v>
      </c>
      <c r="X30" s="12" t="n">
        <f aca="false">(((($B30*$H$3)*PI())/X$6)/1000)</f>
        <v>2.78619998465245</v>
      </c>
      <c r="Y30" s="12" t="n">
        <f aca="false">(((($B30*$H$3)*PI())/Y$6)/1000)</f>
        <v>2.62230586790819</v>
      </c>
    </row>
    <row r="31" customFormat="false" ht="12.75" hidden="false" customHeight="true" outlineLevel="0" collapsed="false">
      <c r="A31" s="10"/>
      <c r="B31" s="14" t="n">
        <v>44</v>
      </c>
      <c r="C31" s="12" t="n">
        <f aca="false">(((($B31*$H$3)*PI())/C$6)/1000)</f>
        <v>8.29380460547706</v>
      </c>
      <c r="D31" s="12" t="n">
        <f aca="false">(((($B31*$H$3)*PI())/D$6)/1000)</f>
        <v>7.6026542216873</v>
      </c>
      <c r="E31" s="12" t="n">
        <f aca="false">(((($B31*$H$3)*PI())/E$6)/1000)</f>
        <v>7.01783466617289</v>
      </c>
      <c r="F31" s="12" t="n">
        <f aca="false">(((($B31*$H$3)*PI())/F$6)/1000)</f>
        <v>6.51656076144626</v>
      </c>
      <c r="G31" s="12" t="n">
        <f aca="false">(((($B31*$H$3)*PI())/G$6)/1000)</f>
        <v>6.08212337734984</v>
      </c>
      <c r="H31" s="12" t="n">
        <f aca="false">(((($B31*$H$3)*PI())/H$6)/1000)</f>
        <v>5.70199066626548</v>
      </c>
      <c r="I31" s="12" t="n">
        <f aca="false">(((($B31*$H$3)*PI())/I$6)/1000)</f>
        <v>5.3665794506028</v>
      </c>
      <c r="J31" s="12" t="n">
        <f aca="false">(((($B31*$H$3)*PI())/J$6)/1000)</f>
        <v>5.06843614779153</v>
      </c>
      <c r="K31" s="12" t="n">
        <f aca="false">(((($B31*$H$3)*PI())/K$6)/1000)</f>
        <v>4.80167635053935</v>
      </c>
      <c r="L31" s="12" t="n">
        <f aca="false">(((($B31*$H$3)*PI())/L$6)/1000)</f>
        <v>4.56159253301238</v>
      </c>
      <c r="M31" s="12" t="n">
        <f aca="false">(((($B31*$H$3)*PI())/M$6)/1000)</f>
        <v>4.34437384096417</v>
      </c>
      <c r="N31" s="12" t="n">
        <f aca="false">(((($B31*$H$3)*PI())/N$6)/1000)</f>
        <v>4.14690230273853</v>
      </c>
      <c r="O31" s="12" t="n">
        <f aca="false">(((($B31*$H$3)*PI())/O$6)/1000)</f>
        <v>3.96660220261946</v>
      </c>
      <c r="P31" s="12" t="n">
        <f aca="false">(((($B31*$H$3)*PI())/P$6)/1000)</f>
        <v>3.80132711084365</v>
      </c>
      <c r="Q31" s="12" t="n">
        <f aca="false">(((($B31*$H$3)*PI())/Q$6)/1000)</f>
        <v>3.6492740264099</v>
      </c>
      <c r="R31" s="12" t="n">
        <f aca="false">(((($B31*$H$3)*PI())/R$6)/1000)</f>
        <v>3.50891733308645</v>
      </c>
      <c r="S31" s="12" t="n">
        <f aca="false">(((($B31*$H$3)*PI())/S$6)/1000)</f>
        <v>3.37895743186102</v>
      </c>
      <c r="T31" s="12" t="n">
        <f aca="false">(((($B31*$H$3)*PI())/T$6)/1000)</f>
        <v>3.25828038072313</v>
      </c>
      <c r="U31" s="12" t="n">
        <f aca="false">(((($B31*$H$3)*PI())/U$6)/1000)</f>
        <v>3.14592588483612</v>
      </c>
      <c r="V31" s="12" t="n">
        <f aca="false">(((($B31*$H$3)*PI())/V$6)/1000)</f>
        <v>3.04106168867492</v>
      </c>
      <c r="W31" s="12" t="n">
        <f aca="false">(((($B31*$H$3)*PI())/W$6)/1000)</f>
        <v>2.94296292452412</v>
      </c>
      <c r="X31" s="12" t="n">
        <f aca="false">(((($B31*$H$3)*PI())/X$6)/1000)</f>
        <v>2.85099533313274</v>
      </c>
      <c r="Y31" s="12" t="n">
        <f aca="false">(((($B31*$H$3)*PI())/Y$6)/1000)</f>
        <v>2.6832897253014</v>
      </c>
    </row>
    <row r="32" customFormat="false" ht="12.75" hidden="false" customHeight="true" outlineLevel="0" collapsed="false">
      <c r="A32" s="10"/>
      <c r="B32" s="13" t="n">
        <v>45</v>
      </c>
      <c r="C32" s="12" t="n">
        <f aca="false">(((($B32*$H$3)*PI())/C$6)/1000)</f>
        <v>8.48230016469244</v>
      </c>
      <c r="D32" s="12" t="n">
        <f aca="false">(((($B32*$H$3)*PI())/D$6)/1000)</f>
        <v>7.77544181763474</v>
      </c>
      <c r="E32" s="12" t="n">
        <f aca="false">(((($B32*$H$3)*PI())/E$6)/1000)</f>
        <v>7.17733090858591</v>
      </c>
      <c r="F32" s="12" t="n">
        <f aca="false">(((($B32*$H$3)*PI())/F$6)/1000)</f>
        <v>6.66466441511549</v>
      </c>
      <c r="G32" s="12" t="n">
        <f aca="false">(((($B32*$H$3)*PI())/G$6)/1000)</f>
        <v>6.22035345410779</v>
      </c>
      <c r="H32" s="12" t="n">
        <f aca="false">(((($B32*$H$3)*PI())/H$6)/1000)</f>
        <v>5.83158136322605</v>
      </c>
      <c r="I32" s="12" t="n">
        <f aca="false">(((($B32*$H$3)*PI())/I$6)/1000)</f>
        <v>5.48854716538923</v>
      </c>
      <c r="J32" s="12" t="n">
        <f aca="false">(((($B32*$H$3)*PI())/J$6)/1000)</f>
        <v>5.18362787842316</v>
      </c>
      <c r="K32" s="12" t="n">
        <f aca="false">(((($B32*$H$3)*PI())/K$6)/1000)</f>
        <v>4.91080535850615</v>
      </c>
      <c r="L32" s="12" t="n">
        <f aca="false">(((($B32*$H$3)*PI())/L$6)/1000)</f>
        <v>4.66526509058084</v>
      </c>
      <c r="M32" s="12" t="n">
        <f aca="false">(((($B32*$H$3)*PI())/M$6)/1000)</f>
        <v>4.44310961007699</v>
      </c>
      <c r="N32" s="12" t="n">
        <f aca="false">(((($B32*$H$3)*PI())/N$6)/1000)</f>
        <v>4.24115008234622</v>
      </c>
      <c r="O32" s="12" t="n">
        <f aca="false">(((($B32*$H$3)*PI())/O$6)/1000)</f>
        <v>4.05675225267899</v>
      </c>
      <c r="P32" s="12" t="n">
        <f aca="false">(((($B32*$H$3)*PI())/P$6)/1000)</f>
        <v>3.88772090881737</v>
      </c>
      <c r="Q32" s="12" t="n">
        <f aca="false">(((($B32*$H$3)*PI())/Q$6)/1000)</f>
        <v>3.73221207246467</v>
      </c>
      <c r="R32" s="12" t="n">
        <f aca="false">(((($B32*$H$3)*PI())/R$6)/1000)</f>
        <v>3.58866545429296</v>
      </c>
      <c r="S32" s="12" t="n">
        <f aca="false">(((($B32*$H$3)*PI())/S$6)/1000)</f>
        <v>3.45575191894877</v>
      </c>
      <c r="T32" s="12" t="n">
        <f aca="false">(((($B32*$H$3)*PI())/T$6)/1000)</f>
        <v>3.33233220755775</v>
      </c>
      <c r="U32" s="12" t="n">
        <f aca="false">(((($B32*$H$3)*PI())/U$6)/1000)</f>
        <v>3.21742420040058</v>
      </c>
      <c r="V32" s="12" t="n">
        <f aca="false">(((($B32*$H$3)*PI())/V$6)/1000)</f>
        <v>3.1101767270539</v>
      </c>
      <c r="W32" s="12" t="n">
        <f aca="false">(((($B32*$H$3)*PI())/W$6)/1000)</f>
        <v>3.00984844553603</v>
      </c>
      <c r="X32" s="12" t="n">
        <f aca="false">(((($B32*$H$3)*PI())/X$6)/1000)</f>
        <v>2.91579068161303</v>
      </c>
      <c r="Y32" s="12" t="n">
        <f aca="false">(((($B32*$H$3)*PI())/Y$6)/1000)</f>
        <v>2.74427358269461</v>
      </c>
    </row>
    <row r="33" customFormat="false" ht="12.75" hidden="false" customHeight="true" outlineLevel="0" collapsed="false">
      <c r="A33" s="10"/>
      <c r="B33" s="14" t="n">
        <v>46</v>
      </c>
      <c r="C33" s="12" t="n">
        <f aca="false">(((($B33*$H$3)*PI())/C$6)/1000)</f>
        <v>8.67079572390783</v>
      </c>
      <c r="D33" s="12" t="n">
        <f aca="false">(((($B33*$H$3)*PI())/D$6)/1000)</f>
        <v>7.94822941358218</v>
      </c>
      <c r="E33" s="12" t="n">
        <f aca="false">(((($B33*$H$3)*PI())/E$6)/1000)</f>
        <v>7.33682715099893</v>
      </c>
      <c r="F33" s="12" t="n">
        <f aca="false">(((($B33*$H$3)*PI())/F$6)/1000)</f>
        <v>6.81276806878472</v>
      </c>
      <c r="G33" s="12" t="n">
        <f aca="false">(((($B33*$H$3)*PI())/G$6)/1000)</f>
        <v>6.35858353086574</v>
      </c>
      <c r="H33" s="12" t="n">
        <f aca="false">(((($B33*$H$3)*PI())/H$6)/1000)</f>
        <v>5.96117206018663</v>
      </c>
      <c r="I33" s="12" t="n">
        <f aca="false">(((($B33*$H$3)*PI())/I$6)/1000)</f>
        <v>5.61051488017565</v>
      </c>
      <c r="J33" s="12" t="n">
        <f aca="false">(((($B33*$H$3)*PI())/J$6)/1000)</f>
        <v>5.29881960905478</v>
      </c>
      <c r="K33" s="12" t="n">
        <f aca="false">(((($B33*$H$3)*PI())/K$6)/1000)</f>
        <v>5.01993436647295</v>
      </c>
      <c r="L33" s="12" t="n">
        <f aca="false">(((($B33*$H$3)*PI())/L$6)/1000)</f>
        <v>4.76893764814931</v>
      </c>
      <c r="M33" s="12" t="n">
        <f aca="false">(((($B33*$H$3)*PI())/M$6)/1000)</f>
        <v>4.54184537918982</v>
      </c>
      <c r="N33" s="12" t="n">
        <f aca="false">(((($B33*$H$3)*PI())/N$6)/1000)</f>
        <v>4.33539786195392</v>
      </c>
      <c r="O33" s="12" t="n">
        <f aca="false">(((($B33*$H$3)*PI())/O$6)/1000)</f>
        <v>4.14690230273853</v>
      </c>
      <c r="P33" s="12" t="n">
        <f aca="false">(((($B33*$H$3)*PI())/P$6)/1000)</f>
        <v>3.97411470679109</v>
      </c>
      <c r="Q33" s="12" t="n">
        <f aca="false">(((($B33*$H$3)*PI())/Q$6)/1000)</f>
        <v>3.81515011851944</v>
      </c>
      <c r="R33" s="12" t="n">
        <f aca="false">(((($B33*$H$3)*PI())/R$6)/1000)</f>
        <v>3.66841357549947</v>
      </c>
      <c r="S33" s="12" t="n">
        <f aca="false">(((($B33*$H$3)*PI())/S$6)/1000)</f>
        <v>3.53254640603652</v>
      </c>
      <c r="T33" s="12" t="n">
        <f aca="false">(((($B33*$H$3)*PI())/T$6)/1000)</f>
        <v>3.40638403439236</v>
      </c>
      <c r="U33" s="12" t="n">
        <f aca="false">(((($B33*$H$3)*PI())/U$6)/1000)</f>
        <v>3.28892251596504</v>
      </c>
      <c r="V33" s="12" t="n">
        <f aca="false">(((($B33*$H$3)*PI())/V$6)/1000)</f>
        <v>3.17929176543287</v>
      </c>
      <c r="W33" s="12" t="n">
        <f aca="false">(((($B33*$H$3)*PI())/W$6)/1000)</f>
        <v>3.07673396654794</v>
      </c>
      <c r="X33" s="12" t="n">
        <f aca="false">(((($B33*$H$3)*PI())/X$6)/1000)</f>
        <v>2.98058603009332</v>
      </c>
      <c r="Y33" s="12" t="n">
        <f aca="false">(((($B33*$H$3)*PI())/Y$6)/1000)</f>
        <v>2.80525744008783</v>
      </c>
    </row>
    <row r="34" customFormat="false" ht="12.75" hidden="false" customHeight="true" outlineLevel="0" collapsed="false">
      <c r="A34" s="10"/>
      <c r="B34" s="13" t="n">
        <v>47</v>
      </c>
      <c r="C34" s="12" t="n">
        <f aca="false">(((($B34*$H$3)*PI())/C$6)/1000)</f>
        <v>8.85929128312322</v>
      </c>
      <c r="D34" s="12" t="n">
        <f aca="false">(((($B34*$H$3)*PI())/D$6)/1000)</f>
        <v>8.12101700952962</v>
      </c>
      <c r="E34" s="12" t="n">
        <f aca="false">(((($B34*$H$3)*PI())/E$6)/1000)</f>
        <v>7.49632339341195</v>
      </c>
      <c r="F34" s="12" t="n">
        <f aca="false">(((($B34*$H$3)*PI())/F$6)/1000)</f>
        <v>6.96087172245396</v>
      </c>
      <c r="G34" s="12" t="n">
        <f aca="false">(((($B34*$H$3)*PI())/G$6)/1000)</f>
        <v>6.49681360762369</v>
      </c>
      <c r="H34" s="12" t="n">
        <f aca="false">(((($B34*$H$3)*PI())/H$6)/1000)</f>
        <v>6.09076275714721</v>
      </c>
      <c r="I34" s="12" t="n">
        <f aca="false">(((($B34*$H$3)*PI())/I$6)/1000)</f>
        <v>5.73248259496208</v>
      </c>
      <c r="J34" s="12" t="n">
        <f aca="false">(((($B34*$H$3)*PI())/J$6)/1000)</f>
        <v>5.41401133968641</v>
      </c>
      <c r="K34" s="12" t="n">
        <f aca="false">(((($B34*$H$3)*PI())/K$6)/1000)</f>
        <v>5.12906337443976</v>
      </c>
      <c r="L34" s="12" t="n">
        <f aca="false">(((($B34*$H$3)*PI())/L$6)/1000)</f>
        <v>4.87261020571777</v>
      </c>
      <c r="M34" s="12" t="n">
        <f aca="false">(((($B34*$H$3)*PI())/M$6)/1000)</f>
        <v>4.64058114830264</v>
      </c>
      <c r="N34" s="12" t="n">
        <f aca="false">(((($B34*$H$3)*PI())/N$6)/1000)</f>
        <v>4.42964564156161</v>
      </c>
      <c r="O34" s="12" t="n">
        <f aca="false">(((($B34*$H$3)*PI())/O$6)/1000)</f>
        <v>4.23705235279806</v>
      </c>
      <c r="P34" s="12" t="n">
        <f aca="false">(((($B34*$H$3)*PI())/P$6)/1000)</f>
        <v>4.06050850476481</v>
      </c>
      <c r="Q34" s="12" t="n">
        <f aca="false">(((($B34*$H$3)*PI())/Q$6)/1000)</f>
        <v>3.89808816457422</v>
      </c>
      <c r="R34" s="12" t="n">
        <f aca="false">(((($B34*$H$3)*PI())/R$6)/1000)</f>
        <v>3.74816169670598</v>
      </c>
      <c r="S34" s="12" t="n">
        <f aca="false">(((($B34*$H$3)*PI())/S$6)/1000)</f>
        <v>3.60934089312427</v>
      </c>
      <c r="T34" s="12" t="n">
        <f aca="false">(((($B34*$H$3)*PI())/T$6)/1000)</f>
        <v>3.48043586122698</v>
      </c>
      <c r="U34" s="12" t="n">
        <f aca="false">(((($B34*$H$3)*PI())/U$6)/1000)</f>
        <v>3.3604208315295</v>
      </c>
      <c r="V34" s="12" t="n">
        <f aca="false">(((($B34*$H$3)*PI())/V$6)/1000)</f>
        <v>3.24840680381185</v>
      </c>
      <c r="W34" s="12" t="n">
        <f aca="false">(((($B34*$H$3)*PI())/W$6)/1000)</f>
        <v>3.14361948755985</v>
      </c>
      <c r="X34" s="12" t="n">
        <f aca="false">(((($B34*$H$3)*PI())/X$6)/1000)</f>
        <v>3.04538137857361</v>
      </c>
      <c r="Y34" s="12" t="n">
        <f aca="false">(((($B34*$H$3)*PI())/Y$6)/1000)</f>
        <v>2.86624129748104</v>
      </c>
    </row>
    <row r="35" customFormat="false" ht="12.75" hidden="false" customHeight="true" outlineLevel="0" collapsed="false">
      <c r="A35" s="10"/>
      <c r="B35" s="14" t="n">
        <v>48</v>
      </c>
      <c r="C35" s="12" t="n">
        <f aca="false">(((($B35*$H$3)*PI())/C$6)/1000)</f>
        <v>9.04778684233861</v>
      </c>
      <c r="D35" s="12" t="n">
        <f aca="false">(((($B35*$H$3)*PI())/D$6)/1000)</f>
        <v>8.29380460547706</v>
      </c>
      <c r="E35" s="12" t="n">
        <f aca="false">(((($B35*$H$3)*PI())/E$6)/1000)</f>
        <v>7.65581963582497</v>
      </c>
      <c r="F35" s="12" t="n">
        <f aca="false">(((($B35*$H$3)*PI())/F$6)/1000)</f>
        <v>7.10897537612319</v>
      </c>
      <c r="G35" s="12" t="n">
        <f aca="false">(((($B35*$H$3)*PI())/G$6)/1000)</f>
        <v>6.63504368438164</v>
      </c>
      <c r="H35" s="12" t="n">
        <f aca="false">(((($B35*$H$3)*PI())/H$6)/1000)</f>
        <v>6.22035345410779</v>
      </c>
      <c r="I35" s="12" t="n">
        <f aca="false">(((($B35*$H$3)*PI())/I$6)/1000)</f>
        <v>5.85445030974851</v>
      </c>
      <c r="J35" s="12" t="n">
        <f aca="false">(((($B35*$H$3)*PI())/J$6)/1000)</f>
        <v>5.52920307031804</v>
      </c>
      <c r="K35" s="12" t="n">
        <f aca="false">(((($B35*$H$3)*PI())/K$6)/1000)</f>
        <v>5.23819238240656</v>
      </c>
      <c r="L35" s="12" t="n">
        <f aca="false">(((($B35*$H$3)*PI())/L$6)/1000)</f>
        <v>4.97628276328623</v>
      </c>
      <c r="M35" s="12" t="n">
        <f aca="false">(((($B35*$H$3)*PI())/M$6)/1000)</f>
        <v>4.73931691741546</v>
      </c>
      <c r="N35" s="12" t="n">
        <f aca="false">(((($B35*$H$3)*PI())/N$6)/1000)</f>
        <v>4.5238934211693</v>
      </c>
      <c r="O35" s="12" t="n">
        <f aca="false">(((($B35*$H$3)*PI())/O$6)/1000)</f>
        <v>4.32720240285759</v>
      </c>
      <c r="P35" s="12" t="n">
        <f aca="false">(((($B35*$H$3)*PI())/P$6)/1000)</f>
        <v>4.14690230273853</v>
      </c>
      <c r="Q35" s="12" t="n">
        <f aca="false">(((($B35*$H$3)*PI())/Q$6)/1000)</f>
        <v>3.98102621062899</v>
      </c>
      <c r="R35" s="12" t="n">
        <f aca="false">(((($B35*$H$3)*PI())/R$6)/1000)</f>
        <v>3.82790981791249</v>
      </c>
      <c r="S35" s="12" t="n">
        <f aca="false">(((($B35*$H$3)*PI())/S$6)/1000)</f>
        <v>3.68613538021202</v>
      </c>
      <c r="T35" s="12" t="n">
        <f aca="false">(((($B35*$H$3)*PI())/T$6)/1000)</f>
        <v>3.55448768806159</v>
      </c>
      <c r="U35" s="12" t="n">
        <f aca="false">(((($B35*$H$3)*PI())/U$6)/1000)</f>
        <v>3.43191914709395</v>
      </c>
      <c r="V35" s="12" t="n">
        <f aca="false">(((($B35*$H$3)*PI())/V$6)/1000)</f>
        <v>3.31752184219082</v>
      </c>
      <c r="W35" s="12" t="n">
        <f aca="false">(((($B35*$H$3)*PI())/W$6)/1000)</f>
        <v>3.21050500857176</v>
      </c>
      <c r="X35" s="12" t="n">
        <f aca="false">(((($B35*$H$3)*PI())/X$6)/1000)</f>
        <v>3.1101767270539</v>
      </c>
      <c r="Y35" s="12" t="n">
        <f aca="false">(((($B35*$H$3)*PI())/Y$6)/1000)</f>
        <v>2.92722515487425</v>
      </c>
    </row>
    <row r="36" customFormat="false" ht="12.75" hidden="false" customHeight="true" outlineLevel="0" collapsed="false">
      <c r="A36" s="10"/>
      <c r="B36" s="13" t="n">
        <v>49</v>
      </c>
      <c r="C36" s="12" t="n">
        <f aca="false">(((($B36*$H$3)*PI())/C$6)/1000)</f>
        <v>9.23628240155399</v>
      </c>
      <c r="D36" s="12" t="n">
        <f aca="false">(((($B36*$H$3)*PI())/D$6)/1000)</f>
        <v>8.46659220142449</v>
      </c>
      <c r="E36" s="12" t="n">
        <f aca="false">(((($B36*$H$3)*PI())/E$6)/1000)</f>
        <v>7.81531587823799</v>
      </c>
      <c r="F36" s="12" t="n">
        <f aca="false">(((($B36*$H$3)*PI())/F$6)/1000)</f>
        <v>7.25707902979242</v>
      </c>
      <c r="G36" s="12" t="n">
        <f aca="false">(((($B36*$H$3)*PI())/G$6)/1000)</f>
        <v>6.7732737611396</v>
      </c>
      <c r="H36" s="12" t="n">
        <f aca="false">(((($B36*$H$3)*PI())/H$6)/1000)</f>
        <v>6.34994415106837</v>
      </c>
      <c r="I36" s="12" t="n">
        <f aca="false">(((($B36*$H$3)*PI())/I$6)/1000)</f>
        <v>5.97641802453494</v>
      </c>
      <c r="J36" s="12" t="n">
        <f aca="false">(((($B36*$H$3)*PI())/J$6)/1000)</f>
        <v>5.64439480094966</v>
      </c>
      <c r="K36" s="12" t="n">
        <f aca="false">(((($B36*$H$3)*PI())/K$6)/1000)</f>
        <v>5.34732139037336</v>
      </c>
      <c r="L36" s="12" t="n">
        <f aca="false">(((($B36*$H$3)*PI())/L$6)/1000)</f>
        <v>5.0799553208547</v>
      </c>
      <c r="M36" s="12" t="n">
        <f aca="false">(((($B36*$H$3)*PI())/M$6)/1000)</f>
        <v>4.83805268652828</v>
      </c>
      <c r="N36" s="12" t="n">
        <f aca="false">(((($B36*$H$3)*PI())/N$6)/1000)</f>
        <v>4.618141200777</v>
      </c>
      <c r="O36" s="12" t="n">
        <f aca="false">(((($B36*$H$3)*PI())/O$6)/1000)</f>
        <v>4.41735245291713</v>
      </c>
      <c r="P36" s="12" t="n">
        <f aca="false">(((($B36*$H$3)*PI())/P$6)/1000)</f>
        <v>4.23329610071225</v>
      </c>
      <c r="Q36" s="12" t="n">
        <f aca="false">(((($B36*$H$3)*PI())/Q$6)/1000)</f>
        <v>4.06396425668376</v>
      </c>
      <c r="R36" s="12" t="n">
        <f aca="false">(((($B36*$H$3)*PI())/R$6)/1000)</f>
        <v>3.907657939119</v>
      </c>
      <c r="S36" s="12" t="n">
        <f aca="false">(((($B36*$H$3)*PI())/S$6)/1000)</f>
        <v>3.76292986729977</v>
      </c>
      <c r="T36" s="12" t="n">
        <f aca="false">(((($B36*$H$3)*PI())/T$6)/1000)</f>
        <v>3.62853951489621</v>
      </c>
      <c r="U36" s="12" t="n">
        <f aca="false">(((($B36*$H$3)*PI())/U$6)/1000)</f>
        <v>3.50341746265841</v>
      </c>
      <c r="V36" s="12" t="n">
        <f aca="false">(((($B36*$H$3)*PI())/V$6)/1000)</f>
        <v>3.3866368805698</v>
      </c>
      <c r="W36" s="12" t="n">
        <f aca="false">(((($B36*$H$3)*PI())/W$6)/1000)</f>
        <v>3.27739052958367</v>
      </c>
      <c r="X36" s="12" t="n">
        <f aca="false">(((($B36*$H$3)*PI())/X$6)/1000)</f>
        <v>3.17497207553418</v>
      </c>
      <c r="Y36" s="12" t="n">
        <f aca="false">(((($B36*$H$3)*PI())/Y$6)/1000)</f>
        <v>2.98820901226747</v>
      </c>
    </row>
    <row r="37" customFormat="false" ht="12.75" hidden="false" customHeight="true" outlineLevel="0" collapsed="false">
      <c r="A37" s="10"/>
      <c r="B37" s="14" t="n">
        <v>50</v>
      </c>
      <c r="C37" s="12" t="n">
        <f aca="false">(((($B37*$H$3)*PI())/C$6)/1000)</f>
        <v>9.42477796076938</v>
      </c>
      <c r="D37" s="12" t="n">
        <f aca="false">(((($B37*$H$3)*PI())/D$6)/1000)</f>
        <v>8.63937979737193</v>
      </c>
      <c r="E37" s="12" t="n">
        <f aca="false">(((($B37*$H$3)*PI())/E$6)/1000)</f>
        <v>7.97481212065101</v>
      </c>
      <c r="F37" s="12" t="n">
        <f aca="false">(((($B37*$H$3)*PI())/F$6)/1000)</f>
        <v>7.40518268346166</v>
      </c>
      <c r="G37" s="12" t="n">
        <f aca="false">(((($B37*$H$3)*PI())/G$6)/1000)</f>
        <v>6.91150383789755</v>
      </c>
      <c r="H37" s="12" t="n">
        <f aca="false">(((($B37*$H$3)*PI())/H$6)/1000)</f>
        <v>6.47953484802895</v>
      </c>
      <c r="I37" s="12" t="n">
        <f aca="false">(((($B37*$H$3)*PI())/I$6)/1000)</f>
        <v>6.09838573932136</v>
      </c>
      <c r="J37" s="12" t="n">
        <f aca="false">(((($B37*$H$3)*PI())/J$6)/1000)</f>
        <v>5.75958653158129</v>
      </c>
      <c r="K37" s="12" t="n">
        <f aca="false">(((($B37*$H$3)*PI())/K$6)/1000)</f>
        <v>5.45645039834017</v>
      </c>
      <c r="L37" s="12" t="n">
        <f aca="false">(((($B37*$H$3)*PI())/L$6)/1000)</f>
        <v>5.18362787842316</v>
      </c>
      <c r="M37" s="12" t="n">
        <f aca="false">(((($B37*$H$3)*PI())/M$6)/1000)</f>
        <v>4.9367884556411</v>
      </c>
      <c r="N37" s="12" t="n">
        <f aca="false">(((($B37*$H$3)*PI())/N$6)/1000)</f>
        <v>4.71238898038469</v>
      </c>
      <c r="O37" s="12" t="n">
        <f aca="false">(((($B37*$H$3)*PI())/O$6)/1000)</f>
        <v>4.50750250297666</v>
      </c>
      <c r="P37" s="12" t="n">
        <f aca="false">(((($B37*$H$3)*PI())/P$6)/1000)</f>
        <v>4.31968989868597</v>
      </c>
      <c r="Q37" s="12" t="n">
        <f aca="false">(((($B37*$H$3)*PI())/Q$6)/1000)</f>
        <v>4.14690230273853</v>
      </c>
      <c r="R37" s="12" t="n">
        <f aca="false">(((($B37*$H$3)*PI())/R$6)/1000)</f>
        <v>3.98740606032551</v>
      </c>
      <c r="S37" s="12" t="n">
        <f aca="false">(((($B37*$H$3)*PI())/S$6)/1000)</f>
        <v>3.83972435438753</v>
      </c>
      <c r="T37" s="12" t="n">
        <f aca="false">(((($B37*$H$3)*PI())/T$6)/1000)</f>
        <v>3.70259134173083</v>
      </c>
      <c r="U37" s="12" t="n">
        <f aca="false">(((($B37*$H$3)*PI())/U$6)/1000)</f>
        <v>3.57491577822287</v>
      </c>
      <c r="V37" s="12" t="n">
        <f aca="false">(((($B37*$H$3)*PI())/V$6)/1000)</f>
        <v>3.45575191894877</v>
      </c>
      <c r="W37" s="12" t="n">
        <f aca="false">(((($B37*$H$3)*PI())/W$6)/1000)</f>
        <v>3.34427605059559</v>
      </c>
      <c r="X37" s="12" t="n">
        <f aca="false">(((($B37*$H$3)*PI())/X$6)/1000)</f>
        <v>3.23976742401447</v>
      </c>
      <c r="Y37" s="12" t="n">
        <f aca="false">(((($B37*$H$3)*PI())/Y$6)/1000)</f>
        <v>3.04919286966068</v>
      </c>
    </row>
    <row r="38" customFormat="false" ht="12.75" hidden="false" customHeight="true" outlineLevel="0" collapsed="false">
      <c r="A38" s="10"/>
      <c r="B38" s="13" t="n">
        <v>51</v>
      </c>
      <c r="C38" s="12" t="n">
        <f aca="false">(((($B38*$H$3)*PI())/C$6)/1000)</f>
        <v>9.61327351998477</v>
      </c>
      <c r="D38" s="12" t="n">
        <f aca="false">(((($B38*$H$3)*PI())/D$6)/1000)</f>
        <v>8.81216739331937</v>
      </c>
      <c r="E38" s="12" t="n">
        <f aca="false">(((($B38*$H$3)*PI())/E$6)/1000)</f>
        <v>8.13430836306403</v>
      </c>
      <c r="F38" s="12" t="n">
        <f aca="false">(((($B38*$H$3)*PI())/F$6)/1000)</f>
        <v>7.55328633713089</v>
      </c>
      <c r="G38" s="12" t="n">
        <f aca="false">(((($B38*$H$3)*PI())/G$6)/1000)</f>
        <v>7.0497339146555</v>
      </c>
      <c r="H38" s="12" t="n">
        <f aca="false">(((($B38*$H$3)*PI())/H$6)/1000)</f>
        <v>6.60912554498953</v>
      </c>
      <c r="I38" s="12" t="n">
        <f aca="false">(((($B38*$H$3)*PI())/I$6)/1000)</f>
        <v>6.22035345410779</v>
      </c>
      <c r="J38" s="12" t="n">
        <f aca="false">(((($B38*$H$3)*PI())/J$6)/1000)</f>
        <v>5.87477826221291</v>
      </c>
      <c r="K38" s="12" t="n">
        <f aca="false">(((($B38*$H$3)*PI())/K$6)/1000)</f>
        <v>5.56557940630697</v>
      </c>
      <c r="L38" s="12" t="n">
        <f aca="false">(((($B38*$H$3)*PI())/L$6)/1000)</f>
        <v>5.28730043599162</v>
      </c>
      <c r="M38" s="12" t="n">
        <f aca="false">(((($B38*$H$3)*PI())/M$6)/1000)</f>
        <v>5.03552422475393</v>
      </c>
      <c r="N38" s="12" t="n">
        <f aca="false">(((($B38*$H$3)*PI())/N$6)/1000)</f>
        <v>4.80663675999238</v>
      </c>
      <c r="O38" s="12" t="n">
        <f aca="false">(((($B38*$H$3)*PI())/O$6)/1000)</f>
        <v>4.59765255303619</v>
      </c>
      <c r="P38" s="12" t="n">
        <f aca="false">(((($B38*$H$3)*PI())/P$6)/1000)</f>
        <v>4.40608369665968</v>
      </c>
      <c r="Q38" s="12" t="n">
        <f aca="false">(((($B38*$H$3)*PI())/Q$6)/1000)</f>
        <v>4.2298403487933</v>
      </c>
      <c r="R38" s="12" t="n">
        <f aca="false">(((($B38*$H$3)*PI())/R$6)/1000)</f>
        <v>4.06715418153202</v>
      </c>
      <c r="S38" s="12" t="n">
        <f aca="false">(((($B38*$H$3)*PI())/S$6)/1000)</f>
        <v>3.91651884147528</v>
      </c>
      <c r="T38" s="12" t="n">
        <f aca="false">(((($B38*$H$3)*PI())/T$6)/1000)</f>
        <v>3.77664316856544</v>
      </c>
      <c r="U38" s="12" t="n">
        <f aca="false">(((($B38*$H$3)*PI())/U$6)/1000)</f>
        <v>3.64641409378733</v>
      </c>
      <c r="V38" s="12" t="n">
        <f aca="false">(((($B38*$H$3)*PI())/V$6)/1000)</f>
        <v>3.52486695732775</v>
      </c>
      <c r="W38" s="12" t="n">
        <f aca="false">(((($B38*$H$3)*PI())/W$6)/1000)</f>
        <v>3.4111615716075</v>
      </c>
      <c r="X38" s="12" t="n">
        <f aca="false">(((($B38*$H$3)*PI())/X$6)/1000)</f>
        <v>3.30456277249476</v>
      </c>
      <c r="Y38" s="12" t="n">
        <f aca="false">(((($B38*$H$3)*PI())/Y$6)/1000)</f>
        <v>3.1101767270539</v>
      </c>
    </row>
    <row r="39" customFormat="false" ht="12.75" hidden="false" customHeight="true" outlineLevel="0" collapsed="false">
      <c r="A39" s="10"/>
      <c r="B39" s="14" t="n">
        <v>52</v>
      </c>
      <c r="C39" s="12" t="n">
        <f aca="false">(((($B39*$H$3)*PI())/C$6)/1000)</f>
        <v>9.80176907920015</v>
      </c>
      <c r="D39" s="12" t="n">
        <f aca="false">(((($B39*$H$3)*PI())/D$6)/1000)</f>
        <v>8.98495498926681</v>
      </c>
      <c r="E39" s="12" t="n">
        <f aca="false">(((($B39*$H$3)*PI())/E$6)/1000)</f>
        <v>8.29380460547706</v>
      </c>
      <c r="F39" s="12" t="n">
        <f aca="false">(((($B39*$H$3)*PI())/F$6)/1000)</f>
        <v>7.70138999080012</v>
      </c>
      <c r="G39" s="12" t="n">
        <f aca="false">(((($B39*$H$3)*PI())/G$6)/1000)</f>
        <v>7.18796399141345</v>
      </c>
      <c r="H39" s="12" t="n">
        <f aca="false">(((($B39*$H$3)*PI())/H$6)/1000)</f>
        <v>6.73871624195011</v>
      </c>
      <c r="I39" s="12" t="n">
        <f aca="false">(((($B39*$H$3)*PI())/I$6)/1000)</f>
        <v>6.34232116889422</v>
      </c>
      <c r="J39" s="12" t="n">
        <f aca="false">(((($B39*$H$3)*PI())/J$6)/1000)</f>
        <v>5.98996999284454</v>
      </c>
      <c r="K39" s="12" t="n">
        <f aca="false">(((($B39*$H$3)*PI())/K$6)/1000)</f>
        <v>5.67470841427377</v>
      </c>
      <c r="L39" s="12" t="n">
        <f aca="false">(((($B39*$H$3)*PI())/L$6)/1000)</f>
        <v>5.39097299356009</v>
      </c>
      <c r="M39" s="12" t="n">
        <f aca="false">(((($B39*$H$3)*PI())/M$6)/1000)</f>
        <v>5.13425999386675</v>
      </c>
      <c r="N39" s="12" t="n">
        <f aca="false">(((($B39*$H$3)*PI())/N$6)/1000)</f>
        <v>4.90088453960008</v>
      </c>
      <c r="O39" s="12" t="n">
        <f aca="false">(((($B39*$H$3)*PI())/O$6)/1000)</f>
        <v>4.68780260309573</v>
      </c>
      <c r="P39" s="12" t="n">
        <f aca="false">(((($B39*$H$3)*PI())/P$6)/1000)</f>
        <v>4.4924774946334</v>
      </c>
      <c r="Q39" s="12" t="n">
        <f aca="false">(((($B39*$H$3)*PI())/Q$6)/1000)</f>
        <v>4.31277839484807</v>
      </c>
      <c r="R39" s="12" t="n">
        <f aca="false">(((($B39*$H$3)*PI())/R$6)/1000)</f>
        <v>4.14690230273853</v>
      </c>
      <c r="S39" s="12" t="n">
        <f aca="false">(((($B39*$H$3)*PI())/S$6)/1000)</f>
        <v>3.99331332856303</v>
      </c>
      <c r="T39" s="12" t="n">
        <f aca="false">(((($B39*$H$3)*PI())/T$6)/1000)</f>
        <v>3.85069499540006</v>
      </c>
      <c r="U39" s="12" t="n">
        <f aca="false">(((($B39*$H$3)*PI())/U$6)/1000)</f>
        <v>3.71791240935178</v>
      </c>
      <c r="V39" s="12" t="n">
        <f aca="false">(((($B39*$H$3)*PI())/V$6)/1000)</f>
        <v>3.59398199570672</v>
      </c>
      <c r="W39" s="12" t="n">
        <f aca="false">(((($B39*$H$3)*PI())/W$6)/1000)</f>
        <v>3.47804709261941</v>
      </c>
      <c r="X39" s="12" t="n">
        <f aca="false">(((($B39*$H$3)*PI())/X$6)/1000)</f>
        <v>3.36935812097505</v>
      </c>
      <c r="Y39" s="12" t="n">
        <f aca="false">(((($B39*$H$3)*PI())/Y$6)/1000)</f>
        <v>3.17116058444711</v>
      </c>
    </row>
    <row r="40" customFormat="false" ht="12.75" hidden="false" customHeight="true" outlineLevel="0" collapsed="false">
      <c r="A40" s="10"/>
      <c r="B40" s="13" t="n">
        <v>53</v>
      </c>
      <c r="C40" s="12" t="n">
        <f aca="false">(((($B40*$H$3)*PI())/C$6)/1000)</f>
        <v>9.99026463841554</v>
      </c>
      <c r="D40" s="12" t="n">
        <f aca="false">(((($B40*$H$3)*PI())/D$6)/1000)</f>
        <v>9.15774258521425</v>
      </c>
      <c r="E40" s="12" t="n">
        <f aca="false">(((($B40*$H$3)*PI())/E$6)/1000)</f>
        <v>8.45330084789007</v>
      </c>
      <c r="F40" s="12" t="n">
        <f aca="false">(((($B40*$H$3)*PI())/F$6)/1000)</f>
        <v>7.84949364446935</v>
      </c>
      <c r="G40" s="12" t="n">
        <f aca="false">(((($B40*$H$3)*PI())/G$6)/1000)</f>
        <v>7.3261940681714</v>
      </c>
      <c r="H40" s="12" t="n">
        <f aca="false">(((($B40*$H$3)*PI())/H$6)/1000)</f>
        <v>6.86830693891069</v>
      </c>
      <c r="I40" s="12" t="n">
        <f aca="false">(((($B40*$H$3)*PI())/I$6)/1000)</f>
        <v>6.46428888368065</v>
      </c>
      <c r="J40" s="12" t="n">
        <f aca="false">(((($B40*$H$3)*PI())/J$6)/1000)</f>
        <v>6.10516172347616</v>
      </c>
      <c r="K40" s="12" t="n">
        <f aca="false">(((($B40*$H$3)*PI())/K$6)/1000)</f>
        <v>5.78383742224058</v>
      </c>
      <c r="L40" s="12" t="n">
        <f aca="false">(((($B40*$H$3)*PI())/L$6)/1000)</f>
        <v>5.49464555112855</v>
      </c>
      <c r="M40" s="12" t="n">
        <f aca="false">(((($B40*$H$3)*PI())/M$6)/1000)</f>
        <v>5.23299576297957</v>
      </c>
      <c r="N40" s="12" t="n">
        <f aca="false">(((($B40*$H$3)*PI())/N$6)/1000)</f>
        <v>4.99513231920777</v>
      </c>
      <c r="O40" s="12" t="n">
        <f aca="false">(((($B40*$H$3)*PI())/O$6)/1000)</f>
        <v>4.77795265315526</v>
      </c>
      <c r="P40" s="12" t="n">
        <f aca="false">(((($B40*$H$3)*PI())/P$6)/1000)</f>
        <v>4.57887129260712</v>
      </c>
      <c r="Q40" s="12" t="n">
        <f aca="false">(((($B40*$H$3)*PI())/Q$6)/1000)</f>
        <v>4.39571644090284</v>
      </c>
      <c r="R40" s="12" t="n">
        <f aca="false">(((($B40*$H$3)*PI())/R$6)/1000)</f>
        <v>4.22665042394504</v>
      </c>
      <c r="S40" s="12" t="n">
        <f aca="false">(((($B40*$H$3)*PI())/S$6)/1000)</f>
        <v>4.07010781565078</v>
      </c>
      <c r="T40" s="12" t="n">
        <f aca="false">(((($B40*$H$3)*PI())/T$6)/1000)</f>
        <v>3.92474682223468</v>
      </c>
      <c r="U40" s="12" t="n">
        <f aca="false">(((($B40*$H$3)*PI())/U$6)/1000)</f>
        <v>3.78941072491624</v>
      </c>
      <c r="V40" s="12" t="n">
        <f aca="false">(((($B40*$H$3)*PI())/V$6)/1000)</f>
        <v>3.6630970340857</v>
      </c>
      <c r="W40" s="12" t="n">
        <f aca="false">(((($B40*$H$3)*PI())/W$6)/1000)</f>
        <v>3.54493261363132</v>
      </c>
      <c r="X40" s="12" t="n">
        <f aca="false">(((($B40*$H$3)*PI())/X$6)/1000)</f>
        <v>3.43415346945534</v>
      </c>
      <c r="Y40" s="12" t="n">
        <f aca="false">(((($B40*$H$3)*PI())/Y$6)/1000)</f>
        <v>3.23214444184032</v>
      </c>
    </row>
    <row r="41" customFormat="false" ht="12.75" hidden="false" customHeight="true" outlineLevel="0" collapsed="false">
      <c r="A41" s="10"/>
      <c r="B41" s="15" t="n">
        <v>54</v>
      </c>
      <c r="C41" s="12" t="n">
        <f aca="false">(((($B41*$H$3)*PI())/C$6)/1000)</f>
        <v>10.1787601976309</v>
      </c>
      <c r="D41" s="12" t="n">
        <f aca="false">(((($B41*$H$3)*PI())/D$6)/1000)</f>
        <v>9.33053018116169</v>
      </c>
      <c r="E41" s="12" t="n">
        <f aca="false">(((($B41*$H$3)*PI())/E$6)/1000)</f>
        <v>8.6127970903031</v>
      </c>
      <c r="F41" s="12" t="n">
        <f aca="false">(((($B41*$H$3)*PI())/F$6)/1000)</f>
        <v>7.99759729813859</v>
      </c>
      <c r="G41" s="12" t="n">
        <f aca="false">(((($B41*$H$3)*PI())/G$6)/1000)</f>
        <v>7.46442414492935</v>
      </c>
      <c r="H41" s="12" t="n">
        <f aca="false">(((($B41*$H$3)*PI())/H$6)/1000)</f>
        <v>6.99789763587126</v>
      </c>
      <c r="I41" s="12" t="n">
        <f aca="false">(((($B41*$H$3)*PI())/I$6)/1000)</f>
        <v>6.58625659846707</v>
      </c>
      <c r="J41" s="12" t="n">
        <f aca="false">(((($B41*$H$3)*PI())/J$6)/1000)</f>
        <v>6.22035345410779</v>
      </c>
      <c r="K41" s="12" t="n">
        <f aca="false">(((($B41*$H$3)*PI())/K$6)/1000)</f>
        <v>5.89296643020738</v>
      </c>
      <c r="L41" s="12" t="n">
        <f aca="false">(((($B41*$H$3)*PI())/L$6)/1000)</f>
        <v>5.59831810869701</v>
      </c>
      <c r="M41" s="12" t="n">
        <f aca="false">(((($B41*$H$3)*PI())/M$6)/1000)</f>
        <v>5.33173153209239</v>
      </c>
      <c r="N41" s="12" t="n">
        <f aca="false">(((($B41*$H$3)*PI())/N$6)/1000)</f>
        <v>5.08938009881547</v>
      </c>
      <c r="O41" s="12" t="n">
        <f aca="false">(((($B41*$H$3)*PI())/O$6)/1000)</f>
        <v>4.86810270321479</v>
      </c>
      <c r="P41" s="12" t="n">
        <f aca="false">(((($B41*$H$3)*PI())/P$6)/1000)</f>
        <v>4.66526509058084</v>
      </c>
      <c r="Q41" s="12" t="n">
        <f aca="false">(((($B41*$H$3)*PI())/Q$6)/1000)</f>
        <v>4.47865448695761</v>
      </c>
      <c r="R41" s="12" t="n">
        <f aca="false">(((($B41*$H$3)*PI())/R$6)/1000)</f>
        <v>4.30639854515155</v>
      </c>
      <c r="S41" s="12" t="n">
        <f aca="false">(((($B41*$H$3)*PI())/S$6)/1000)</f>
        <v>4.14690230273853</v>
      </c>
      <c r="T41" s="12" t="n">
        <f aca="false">(((($B41*$H$3)*PI())/T$6)/1000)</f>
        <v>3.99879864906929</v>
      </c>
      <c r="U41" s="12" t="n">
        <f aca="false">(((($B41*$H$3)*PI())/U$6)/1000)</f>
        <v>3.8609090404807</v>
      </c>
      <c r="V41" s="12" t="n">
        <f aca="false">(((($B41*$H$3)*PI())/V$6)/1000)</f>
        <v>3.73221207246467</v>
      </c>
      <c r="W41" s="12" t="n">
        <f aca="false">(((($B41*$H$3)*PI())/W$6)/1000)</f>
        <v>3.61181813464323</v>
      </c>
      <c r="X41" s="12" t="n">
        <f aca="false">(((($B41*$H$3)*PI())/X$6)/1000)</f>
        <v>3.49894881793563</v>
      </c>
      <c r="Y41" s="12" t="n">
        <f aca="false">(((($B41*$H$3)*PI())/Y$6)/1000)</f>
        <v>3.29312829923354</v>
      </c>
    </row>
    <row r="43" customFormat="false" ht="12.75" hidden="false" customHeight="false" outlineLevel="0" collapsed="false">
      <c r="D43" s="16" t="s">
        <v>5</v>
      </c>
      <c r="E43" s="16" t="s">
        <v>6</v>
      </c>
      <c r="F43" s="16" t="s">
        <v>7</v>
      </c>
      <c r="G43" s="16" t="s">
        <v>8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</row>
    <row r="44" customFormat="false" ht="12.75" hidden="false" customHeight="false" outlineLevel="0" collapsed="false">
      <c r="D44" s="17" t="n">
        <v>12</v>
      </c>
      <c r="E44" s="17" t="n">
        <v>13</v>
      </c>
      <c r="F44" s="17" t="n">
        <v>14</v>
      </c>
      <c r="G44" s="17" t="n">
        <v>15</v>
      </c>
      <c r="H44" s="17" t="n">
        <v>17</v>
      </c>
      <c r="I44" s="17" t="n">
        <v>19</v>
      </c>
      <c r="J44" s="17" t="n">
        <v>21</v>
      </c>
      <c r="K44" s="17" t="n">
        <v>23</v>
      </c>
      <c r="L44" s="17" t="n">
        <v>25</v>
      </c>
    </row>
    <row r="45" customFormat="false" ht="12.75" hidden="false" customHeight="false" outlineLevel="0" collapsed="false">
      <c r="A45" s="18" t="s">
        <v>14</v>
      </c>
      <c r="B45" s="17" t="n">
        <v>39</v>
      </c>
      <c r="D45" s="19" t="n">
        <f aca="false">(((($B$45*$H$3)*3.14)/(D$44)/1000))</f>
        <v>6.7353</v>
      </c>
      <c r="E45" s="19" t="n">
        <f aca="false">(((($B$45*$H$3)*3.14)/(E$44)/1000))</f>
        <v>6.2172</v>
      </c>
      <c r="F45" s="19" t="n">
        <f aca="false">(((($B$45*$H$3)*3.14)/(F$44)/1000))</f>
        <v>5.77311428571429</v>
      </c>
      <c r="G45" s="19" t="n">
        <f aca="false">(((($B$45*$H$3)*3.14)/(G$44)/1000))</f>
        <v>5.38824</v>
      </c>
      <c r="H45" s="19" t="n">
        <f aca="false">(((($B$45*$H$3)*3.14)/(H$44)/1000))</f>
        <v>4.75432941176471</v>
      </c>
      <c r="I45" s="19" t="n">
        <f aca="false">(((($B$45*$H$3)*3.14)/(I$44)/1000))</f>
        <v>4.25387368421053</v>
      </c>
      <c r="J45" s="19" t="n">
        <f aca="false">(((($B$45*$H$3)*3.14)/(J$44)/1000))</f>
        <v>3.84874285714286</v>
      </c>
      <c r="K45" s="19" t="n">
        <f aca="false">(((($B$45*$H$3)*3.14)/(K$44)/1000))</f>
        <v>3.51406956521739</v>
      </c>
      <c r="L45" s="19" t="n">
        <f aca="false">(((($B$45*$H$3)*3.14)/(L$44)/1000))</f>
        <v>3.232944</v>
      </c>
    </row>
    <row r="46" customFormat="false" ht="12.75" hidden="false" customHeight="false" outlineLevel="0" collapsed="false">
      <c r="A46" s="18" t="s">
        <v>15</v>
      </c>
      <c r="B46" s="17" t="n">
        <v>0</v>
      </c>
      <c r="D46" s="19" t="n">
        <f aca="false">(((($B$46*$H$3)*3.14)/(D$44)/1000))</f>
        <v>0</v>
      </c>
      <c r="E46" s="19" t="n">
        <f aca="false">(((($B$46*$H$3)*3.14)/(E$44)/1000))</f>
        <v>0</v>
      </c>
      <c r="F46" s="19" t="n">
        <f aca="false">(((($B$46*$H$3)*3.14)/(F$44)/1000))</f>
        <v>0</v>
      </c>
      <c r="G46" s="19" t="n">
        <f aca="false">(((($B$46*$H$3)*3.14)/(G$44)/1000))</f>
        <v>0</v>
      </c>
      <c r="H46" s="19" t="n">
        <f aca="false">(((($B$46*$H$3)*3.14)/(H$44)/1000))</f>
        <v>0</v>
      </c>
      <c r="I46" s="19" t="n">
        <f aca="false">(((($B$46*$H$3)*3.14)/(I$44)/1000))</f>
        <v>0</v>
      </c>
      <c r="J46" s="19" t="n">
        <f aca="false">(((($B$46*$H$3)*3.14)/(J$44)/1000))</f>
        <v>0</v>
      </c>
      <c r="K46" s="19" t="n">
        <f aca="false">(((($B$46*$H$3)*3.14)/(K$44)/1000))</f>
        <v>0</v>
      </c>
      <c r="L46" s="19" t="n">
        <f aca="false">(((($B$46*$H$3)*3.14)/(L$44)/1000))</f>
        <v>0</v>
      </c>
    </row>
    <row r="47" customFormat="false" ht="12.75" hidden="false" customHeight="false" outlineLevel="0" collapsed="false">
      <c r="A47" s="18" t="s">
        <v>16</v>
      </c>
      <c r="B47" s="17" t="n">
        <v>53</v>
      </c>
      <c r="D47" s="19" t="n">
        <f aca="false">(((($B$47*$H$3)*3.14)/(D$44)/1000))</f>
        <v>9.1531</v>
      </c>
      <c r="E47" s="19" t="n">
        <f aca="false">(((($B$47*$H$3)*3.14)/(E$44)/1000))</f>
        <v>8.44901538461538</v>
      </c>
      <c r="F47" s="19" t="n">
        <f aca="false">(((($B$47*$H$3)*3.14)/(F$44)/1000))</f>
        <v>7.84551428571429</v>
      </c>
      <c r="G47" s="19" t="n">
        <f aca="false">(((($B$47*$H$3)*3.14)/(G$44)/1000))</f>
        <v>7.32248</v>
      </c>
      <c r="H47" s="19" t="n">
        <f aca="false">(((($B$47*$H$3)*3.14)/(H$44)/1000))</f>
        <v>6.46101176470588</v>
      </c>
      <c r="I47" s="19" t="n">
        <f aca="false">(((($B$47*$H$3)*3.14)/(I$44)/1000))</f>
        <v>5.78090526315789</v>
      </c>
      <c r="J47" s="19" t="n">
        <f aca="false">(((($B$47*$H$3)*3.14)/(J$44)/1000))</f>
        <v>5.23034285714286</v>
      </c>
      <c r="K47" s="19" t="n">
        <f aca="false">(((($B$47*$H$3)*3.14)/(K$44)/1000))</f>
        <v>4.77553043478261</v>
      </c>
      <c r="L47" s="19" t="n">
        <f aca="false">(((($B$47*$H$3)*3.14)/(L$44)/1000))</f>
        <v>4.393488</v>
      </c>
    </row>
  </sheetData>
  <sheetProtection sheet="true" objects="true" scenarios="true"/>
  <mergeCells count="2">
    <mergeCell ref="C5:Y5"/>
    <mergeCell ref="A7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17:09:08Z</dcterms:created>
  <dc:creator>Hans U. Aebersold, Eva Lehner</dc:creator>
  <dc:description/>
  <dc:language>en-US</dc:language>
  <cp:lastModifiedBy>Bart Simpson</cp:lastModifiedBy>
  <cp:lastPrinted>2002-04-22T18:52:09Z</cp:lastPrinted>
  <dcterms:modified xsi:type="dcterms:W3CDTF">2005-05-30T2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1691901</vt:r8>
  </property>
  <property fmtid="{D5CDD505-2E9C-101B-9397-08002B2CF9AE}" pid="3" name="_AuthorEmail">
    <vt:lpwstr>AntonMeier@gmx.ch</vt:lpwstr>
  </property>
  <property fmtid="{D5CDD505-2E9C-101B-9397-08002B2CF9AE}" pid="4" name="_AuthorEmailDisplayName">
    <vt:lpwstr>Anton Meier</vt:lpwstr>
  </property>
  <property fmtid="{D5CDD505-2E9C-101B-9397-08002B2CF9AE}" pid="5" name="_EmailSubject">
    <vt:lpwstr>Excel Tabelle</vt:lpwstr>
  </property>
  <property fmtid="{D5CDD505-2E9C-101B-9397-08002B2CF9AE}" pid="6" name="_ReviewingToolsShownOnce">
    <vt:lpwstr/>
  </property>
</Properties>
</file>